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Tables" sheetId="1" state="visible" r:id="rId2"/>
    <sheet name="Age Plateau" sheetId="2" state="visible" r:id="rId3"/>
    <sheet name="K-Ca Plateau" sheetId="3" state="visible" r:id="rId4"/>
    <sheet name="Normal Isochron" sheetId="4" state="visible" r:id="rId5"/>
    <sheet name="Inverse Isochron" sheetId="5" state="visible" r:id="rId6"/>
  </sheets>
  <definedNames>
    <definedName function="false" hidden="false" localSheetId="0" name="_xlnm.Print_Titles" vbProcedure="false">'Data Tables'!$1:$3</definedName>
    <definedName function="false" hidden="false" name="Border1" vbProcedure="false">'Data Tables'!$A$1</definedName>
    <definedName function="false" hidden="false" name="Border2" vbProcedure="false">'Data Tables'!$EZ$1</definedName>
    <definedName function="false" hidden="false" name="Edits1a" vbProcedure="false">'Data Tables'!$B$6:$M$20</definedName>
    <definedName function="false" hidden="false" name="Edits1t" vbProcedure="false">'Data Tables'!$C$6:$C$20</definedName>
    <definedName function="false" hidden="false" name="Edits2a" vbProcedure="false">'Data Tables'!$O$6:$AO$20</definedName>
    <definedName function="false" hidden="false" name="Edits2t" vbProcedure="false">'Data Tables'!$P$6:$P$20</definedName>
    <definedName function="false" hidden="false" name="Edits3a" vbProcedure="false">'Data Tables'!$AQ$6:$BM$20</definedName>
    <definedName function="false" hidden="false" name="Edits3t" vbProcedure="false">'Data Tables'!$AR$6:$AR$20</definedName>
    <definedName function="false" hidden="false" name="Edits4a" vbProcedure="false">'Data Tables'!$BO$6:$CL$20</definedName>
    <definedName function="false" hidden="false" name="Edits4t" vbProcedure="false">'Data Tables'!$BP$6:$BP$20</definedName>
    <definedName function="false" hidden="false" name="Filenames" vbProcedure="false">'Data Tables'!$B$6:$B$20</definedName>
    <definedName function="false" hidden="false" name="Header1" vbProcedure="false">'Data Tables'!$B$3:$EY$4</definedName>
    <definedName function="false" hidden="false" name="Header2" vbProcedure="false">'Data Tables'!$CN$27:$EY$28</definedName>
    <definedName function="false" hidden="false" name="Table1a" vbProcedure="false">'Data Tables'!$CN$6:$DA$20</definedName>
    <definedName function="false" hidden="false" name="Table1b" vbProcedure="false">'Data Tables'!$CO$30:$CP$39</definedName>
    <definedName function="false" hidden="false" name="Table1c" vbProcedure="false">'Data Tables'!$CR$30:$DA$39</definedName>
    <definedName function="false" hidden="false" name="Table1d" vbProcedure="false">'Data Tables'!$CQ$23:$CU$23</definedName>
    <definedName function="false" hidden="false" name="Table1t" vbProcedure="false">'Data Tables'!$CO$6:$CO$20</definedName>
    <definedName function="false" hidden="false" name="Table2a" vbProcedure="false">'Data Tables'!$DC$6:$DL$20</definedName>
    <definedName function="false" hidden="false" name="Table2b" vbProcedure="false">'Data Tables'!$DC$30:$DL$39</definedName>
    <definedName function="false" hidden="false" name="Table2c" vbProcedure="false">'Data Tables'!$DI$30:$DL$39</definedName>
    <definedName function="false" hidden="false" name="Table2t" vbProcedure="false">'Data Tables'!$DD$6:$DD$20</definedName>
    <definedName function="false" hidden="false" name="Table3a" vbProcedure="false">'Data Tables'!$DN$6:$DW$20</definedName>
    <definedName function="false" hidden="false" name="Table3b" vbProcedure="false">'Data Tables'!$DN$30:$DW$39</definedName>
    <definedName function="false" hidden="false" name="Table3c" vbProcedure="false">'Data Tables'!$DT$30:$DW$39</definedName>
    <definedName function="false" hidden="false" name="Table3t" vbProcedure="false">'Data Tables'!$DO$6:$DO$20</definedName>
    <definedName function="false" hidden="false" name="Table4a" vbProcedure="false">'Data Tables'!$DY$6:$EN$20</definedName>
    <definedName function="false" hidden="false" name="Table4d" vbProcedure="false">'Data Tables'!$EB$23:$EN$23</definedName>
    <definedName function="false" hidden="false" name="Table4e" vbProcedure="false">'Data Tables'!$EB$26:$EN$26</definedName>
    <definedName function="false" hidden="false" name="Table4t" vbProcedure="false">'Data Tables'!$DZ$6:$DZ$20</definedName>
    <definedName function="false" hidden="false" name="Table5a" vbProcedure="false">'Data Tables'!$EP$6:$EY$20</definedName>
    <definedName function="false" hidden="false" name="Table5t" vbProcedure="false">'Data Tables'!$EQ$6:$EQ$20</definedName>
    <definedName function="false" hidden="false" name="Temperatures" vbProcedure="false">'Data Tables'!$AW$6:$A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94">
  <si>
    <t xml:space="preserve">Procedure
Blanks</t>
  </si>
  <si>
    <t xml:space="preserve">36Ar</t>
  </si>
  <si>
    <t xml:space="preserve">1s</t>
  </si>
  <si>
    <t xml:space="preserve">37Ar</t>
  </si>
  <si>
    <t xml:space="preserve">38Ar</t>
  </si>
  <si>
    <t xml:space="preserve">39Ar</t>
  </si>
  <si>
    <t xml:space="preserve">40Ar</t>
  </si>
  <si>
    <t xml:space="preserve">Intercept
Values</t>
  </si>
  <si>
    <t xml:space="preserve">r2</t>
  </si>
  <si>
    <t xml:space="preserve">Sample
Parameters</t>
  </si>
  <si>
    <t xml:space="preserve">Sample</t>
  </si>
  <si>
    <t xml:space="preserve">Material</t>
  </si>
  <si>
    <t xml:space="preserve">Location</t>
  </si>
  <si>
    <t xml:space="preserve">Analyst</t>
  </si>
  <si>
    <t xml:space="preserve">Temp</t>
  </si>
  <si>
    <t xml:space="preserve">Standard</t>
  </si>
  <si>
    <t xml:space="preserve">%1s</t>
  </si>
  <si>
    <t xml:space="preserve">J</t>
  </si>
  <si>
    <t xml:space="preserve">Fract</t>
  </si>
  <si>
    <t xml:space="preserve">Volume Correction</t>
  </si>
  <si>
    <t xml:space="preserve">Sensitivity</t>
  </si>
  <si>
    <t xml:space="preserve">Day</t>
  </si>
  <si>
    <t xml:space="preserve">Month</t>
  </si>
  <si>
    <t xml:space="preserve">Year</t>
  </si>
  <si>
    <t xml:space="preserve">Hour</t>
  </si>
  <si>
    <t xml:space="preserve">Min</t>
  </si>
  <si>
    <t xml:space="preserve">Resist</t>
  </si>
  <si>
    <t xml:space="preserve">Irradiation</t>
  </si>
  <si>
    <t xml:space="preserve">Project</t>
  </si>
  <si>
    <t xml:space="preserve">Irradiation
Constants</t>
  </si>
  <si>
    <r>
      <rPr>
        <sz val="11"/>
        <rFont val="Arial"/>
        <family val="0"/>
      </rPr>
      <t xml:space="preserve">40/36</t>
    </r>
    <r>
      <rPr>
        <sz val="9"/>
        <rFont val="Arial"/>
        <family val="0"/>
      </rPr>
      <t xml:space="preserve">(a)</t>
    </r>
  </si>
  <si>
    <r>
      <rPr>
        <sz val="11"/>
        <rFont val="Arial"/>
        <family val="0"/>
      </rPr>
      <t xml:space="preserve">38/36</t>
    </r>
    <r>
      <rPr>
        <sz val="9"/>
        <rFont val="Arial"/>
        <family val="0"/>
      </rPr>
      <t xml:space="preserve">(a)</t>
    </r>
  </si>
  <si>
    <r>
      <rPr>
        <sz val="11"/>
        <rFont val="Arial"/>
        <family val="0"/>
      </rPr>
      <t xml:space="preserve">39/37</t>
    </r>
    <r>
      <rPr>
        <sz val="9"/>
        <rFont val="Arial"/>
        <family val="0"/>
      </rPr>
      <t xml:space="preserve">(ca)</t>
    </r>
  </si>
  <si>
    <r>
      <rPr>
        <sz val="11"/>
        <rFont val="Arial"/>
        <family val="0"/>
      </rPr>
      <t xml:space="preserve">38/37</t>
    </r>
    <r>
      <rPr>
        <sz val="9"/>
        <rFont val="Arial"/>
        <family val="0"/>
      </rPr>
      <t xml:space="preserve">(ca)</t>
    </r>
  </si>
  <si>
    <r>
      <rPr>
        <sz val="11"/>
        <rFont val="Arial"/>
        <family val="0"/>
      </rPr>
      <t xml:space="preserve">36/37</t>
    </r>
    <r>
      <rPr>
        <sz val="9"/>
        <rFont val="Arial"/>
        <family val="0"/>
      </rPr>
      <t xml:space="preserve">(ca)</t>
    </r>
  </si>
  <si>
    <r>
      <rPr>
        <sz val="11"/>
        <rFont val="Arial"/>
        <family val="0"/>
      </rPr>
      <t xml:space="preserve">40/39</t>
    </r>
    <r>
      <rPr>
        <sz val="9"/>
        <rFont val="Arial"/>
        <family val="0"/>
      </rPr>
      <t xml:space="preserve">(k)</t>
    </r>
  </si>
  <si>
    <r>
      <rPr>
        <sz val="11"/>
        <rFont val="Arial"/>
        <family val="0"/>
      </rPr>
      <t xml:space="preserve">38/39</t>
    </r>
    <r>
      <rPr>
        <sz val="9"/>
        <rFont val="Arial"/>
        <family val="0"/>
      </rPr>
      <t xml:space="preserve">(k)</t>
    </r>
  </si>
  <si>
    <r>
      <rPr>
        <sz val="11"/>
        <rFont val="Arial"/>
        <family val="0"/>
      </rPr>
      <t xml:space="preserve">36/38</t>
    </r>
    <r>
      <rPr>
        <sz val="9"/>
        <rFont val="Arial"/>
        <family val="0"/>
      </rPr>
      <t xml:space="preserve">(cl)</t>
    </r>
  </si>
  <si>
    <t xml:space="preserve">K/Ca</t>
  </si>
  <si>
    <t xml:space="preserve">K/Cl</t>
  </si>
  <si>
    <t xml:space="preserve">Ca/Cl</t>
  </si>
  <si>
    <t xml:space="preserve">Incremental
Heating</t>
  </si>
  <si>
    <r>
      <rPr>
        <sz val="11"/>
        <rFont val="Arial"/>
        <family val="0"/>
      </rPr>
      <t xml:space="preserve">36Ar</t>
    </r>
    <r>
      <rPr>
        <sz val="9"/>
        <rFont val="Arial"/>
        <family val="0"/>
      </rPr>
      <t xml:space="preserve">(a)</t>
    </r>
  </si>
  <si>
    <r>
      <rPr>
        <sz val="11"/>
        <rFont val="Arial"/>
        <family val="0"/>
      </rPr>
      <t xml:space="preserve">37Ar</t>
    </r>
    <r>
      <rPr>
        <sz val="9"/>
        <rFont val="Arial"/>
        <family val="0"/>
      </rPr>
      <t xml:space="preserve">(ca)</t>
    </r>
  </si>
  <si>
    <r>
      <rPr>
        <sz val="11"/>
        <rFont val="Arial"/>
        <family val="0"/>
      </rPr>
      <t xml:space="preserve">38Ar</t>
    </r>
    <r>
      <rPr>
        <sz val="9"/>
        <rFont val="Arial"/>
        <family val="0"/>
      </rPr>
      <t xml:space="preserve">(cl)</t>
    </r>
  </si>
  <si>
    <r>
      <rPr>
        <sz val="11"/>
        <rFont val="Arial"/>
        <family val="0"/>
      </rPr>
      <t xml:space="preserve">39Ar</t>
    </r>
    <r>
      <rPr>
        <sz val="9"/>
        <rFont val="Arial"/>
        <family val="0"/>
      </rPr>
      <t xml:space="preserve">(k)</t>
    </r>
  </si>
  <si>
    <r>
      <rPr>
        <sz val="11"/>
        <rFont val="Arial"/>
        <family val="0"/>
      </rPr>
      <t xml:space="preserve">40Ar</t>
    </r>
    <r>
      <rPr>
        <sz val="9"/>
        <rFont val="Arial"/>
        <family val="0"/>
      </rPr>
      <t xml:space="preserve">(r)</t>
    </r>
  </si>
  <si>
    <t xml:space="preserve">Age</t>
  </si>
  <si>
    <t xml:space="preserve">± 2s</t>
  </si>
  <si>
    <t xml:space="preserve">Normal
Isochron</t>
  </si>
  <si>
    <r>
      <rPr>
        <sz val="11"/>
        <rFont val="Arial"/>
        <family val="0"/>
      </rPr>
      <t xml:space="preserve">39</t>
    </r>
    <r>
      <rPr>
        <sz val="9"/>
        <rFont val="Arial"/>
        <family val="0"/>
      </rPr>
      <t xml:space="preserve">(k)</t>
    </r>
    <r>
      <rPr>
        <sz val="11"/>
        <rFont val="Arial"/>
        <family val="0"/>
      </rPr>
      <t xml:space="preserve">/36</t>
    </r>
    <r>
      <rPr>
        <sz val="9"/>
        <rFont val="Arial"/>
        <family val="0"/>
      </rPr>
      <t xml:space="preserve">(a)</t>
    </r>
  </si>
  <si>
    <r>
      <rPr>
        <sz val="11"/>
        <rFont val="Arial"/>
        <family val="0"/>
      </rPr>
      <t xml:space="preserve">40</t>
    </r>
    <r>
      <rPr>
        <sz val="9"/>
        <rFont val="Arial"/>
        <family val="0"/>
      </rPr>
      <t xml:space="preserve">(a+r)</t>
    </r>
    <r>
      <rPr>
        <sz val="11"/>
        <rFont val="Arial"/>
        <family val="0"/>
      </rPr>
      <t xml:space="preserve">/36</t>
    </r>
    <r>
      <rPr>
        <sz val="9"/>
        <rFont val="Arial"/>
        <family val="0"/>
      </rPr>
      <t xml:space="preserve">(a)</t>
    </r>
  </si>
  <si>
    <t xml:space="preserve">r.i.</t>
  </si>
  <si>
    <t xml:space="preserve">Inverse
Isochron</t>
  </si>
  <si>
    <r>
      <rPr>
        <sz val="11"/>
        <rFont val="Arial"/>
        <family val="0"/>
      </rPr>
      <t xml:space="preserve">39</t>
    </r>
    <r>
      <rPr>
        <sz val="9"/>
        <rFont val="Arial"/>
        <family val="0"/>
      </rPr>
      <t xml:space="preserve">(k)/</t>
    </r>
    <r>
      <rPr>
        <sz val="11"/>
        <rFont val="Arial"/>
        <family val="0"/>
      </rPr>
      <t xml:space="preserve">40</t>
    </r>
    <r>
      <rPr>
        <sz val="9"/>
        <rFont val="Arial"/>
        <family val="0"/>
      </rPr>
      <t xml:space="preserve">(a+r)</t>
    </r>
  </si>
  <si>
    <r>
      <rPr>
        <sz val="11"/>
        <rFont val="Arial"/>
        <family val="0"/>
      </rPr>
      <t xml:space="preserve">36</t>
    </r>
    <r>
      <rPr>
        <sz val="9"/>
        <rFont val="Arial"/>
        <family val="0"/>
      </rPr>
      <t xml:space="preserve">(a)/</t>
    </r>
    <r>
      <rPr>
        <sz val="11"/>
        <rFont val="Arial"/>
        <family val="0"/>
      </rPr>
      <t xml:space="preserve">40</t>
    </r>
    <r>
      <rPr>
        <sz val="9"/>
        <rFont val="Arial"/>
        <family val="0"/>
      </rPr>
      <t xml:space="preserve">(a+r)</t>
    </r>
  </si>
  <si>
    <t xml:space="preserve">Degassing
Patterns</t>
  </si>
  <si>
    <r>
      <rPr>
        <sz val="11"/>
        <rFont val="Arial"/>
        <family val="0"/>
      </rPr>
      <t xml:space="preserve">36Ar</t>
    </r>
    <r>
      <rPr>
        <sz val="9"/>
        <rFont val="Arial"/>
        <family val="0"/>
      </rPr>
      <t xml:space="preserve">(ca)</t>
    </r>
  </si>
  <si>
    <r>
      <rPr>
        <sz val="11"/>
        <rFont val="Arial"/>
        <family val="0"/>
      </rPr>
      <t xml:space="preserve">36Ar</t>
    </r>
    <r>
      <rPr>
        <sz val="9"/>
        <rFont val="Arial"/>
        <family val="0"/>
      </rPr>
      <t xml:space="preserve">(cl)</t>
    </r>
  </si>
  <si>
    <r>
      <rPr>
        <sz val="11"/>
        <rFont val="Arial"/>
        <family val="0"/>
      </rPr>
      <t xml:space="preserve">38Ar</t>
    </r>
    <r>
      <rPr>
        <sz val="9"/>
        <rFont val="Arial"/>
        <family val="0"/>
      </rPr>
      <t xml:space="preserve">(a)</t>
    </r>
  </si>
  <si>
    <r>
      <rPr>
        <sz val="11"/>
        <rFont val="Arial"/>
        <family val="0"/>
      </rPr>
      <t xml:space="preserve">38Ar</t>
    </r>
    <r>
      <rPr>
        <sz val="9"/>
        <rFont val="Arial"/>
        <family val="0"/>
      </rPr>
      <t xml:space="preserve">(k)</t>
    </r>
  </si>
  <si>
    <r>
      <rPr>
        <sz val="11"/>
        <rFont val="Arial"/>
        <family val="0"/>
      </rPr>
      <t xml:space="preserve">38Ar</t>
    </r>
    <r>
      <rPr>
        <sz val="9"/>
        <rFont val="Arial"/>
        <family val="0"/>
      </rPr>
      <t xml:space="preserve">(ca)</t>
    </r>
  </si>
  <si>
    <r>
      <rPr>
        <sz val="11"/>
        <rFont val="Arial"/>
        <family val="0"/>
      </rPr>
      <t xml:space="preserve">39Ar</t>
    </r>
    <r>
      <rPr>
        <sz val="9"/>
        <rFont val="Arial"/>
        <family val="0"/>
      </rPr>
      <t xml:space="preserve">(ca)</t>
    </r>
  </si>
  <si>
    <r>
      <rPr>
        <sz val="11"/>
        <rFont val="Arial"/>
        <family val="0"/>
      </rPr>
      <t xml:space="preserve">40Ar</t>
    </r>
    <r>
      <rPr>
        <sz val="9"/>
        <rFont val="Arial"/>
        <family val="0"/>
      </rPr>
      <t xml:space="preserve">(a)</t>
    </r>
  </si>
  <si>
    <r>
      <rPr>
        <sz val="11"/>
        <rFont val="Arial"/>
        <family val="0"/>
      </rPr>
      <t xml:space="preserve">40Ar</t>
    </r>
    <r>
      <rPr>
        <sz val="9"/>
        <rFont val="Arial"/>
        <family val="0"/>
      </rPr>
      <t xml:space="preserve">(k)</t>
    </r>
  </si>
  <si>
    <t xml:space="preserve">Additional
Ratios</t>
  </si>
  <si>
    <r>
      <rPr>
        <sz val="11"/>
        <rFont val="Arial"/>
        <family val="0"/>
      </rPr>
      <t xml:space="preserve">40</t>
    </r>
    <r>
      <rPr>
        <sz val="9"/>
        <rFont val="Arial"/>
        <family val="0"/>
      </rPr>
      <t xml:space="preserve">(r)</t>
    </r>
    <r>
      <rPr>
        <sz val="11"/>
        <rFont val="Arial"/>
        <family val="0"/>
      </rPr>
      <t xml:space="preserve">/39</t>
    </r>
    <r>
      <rPr>
        <sz val="9"/>
        <rFont val="Arial"/>
        <family val="0"/>
      </rPr>
      <t xml:space="preserve">(k)</t>
    </r>
  </si>
  <si>
    <r>
      <rPr>
        <sz val="11"/>
        <rFont val="Arial"/>
        <family val="0"/>
      </rPr>
      <t xml:space="preserve">40</t>
    </r>
    <r>
      <rPr>
        <sz val="9"/>
        <rFont val="Arial"/>
        <family val="0"/>
      </rPr>
      <t xml:space="preserve">(r+a)</t>
    </r>
  </si>
  <si>
    <r>
      <rPr>
        <sz val="11"/>
        <rFont val="Arial"/>
        <family val="0"/>
      </rPr>
      <t xml:space="preserve">37Ar</t>
    </r>
    <r>
      <rPr>
        <sz val="9"/>
        <rFont val="Arial"/>
        <family val="0"/>
      </rPr>
      <t xml:space="preserve">(decay)</t>
    </r>
  </si>
  <si>
    <r>
      <rPr>
        <sz val="11"/>
        <rFont val="Arial"/>
        <family val="0"/>
      </rPr>
      <t xml:space="preserve">39Ar</t>
    </r>
    <r>
      <rPr>
        <sz val="9"/>
        <rFont val="Arial"/>
        <family val="0"/>
      </rPr>
      <t xml:space="preserve">(decay)</t>
    </r>
  </si>
  <si>
    <r>
      <rPr>
        <sz val="11"/>
        <rFont val="Arial"/>
        <family val="0"/>
      </rPr>
      <t xml:space="preserve">40Ar</t>
    </r>
    <r>
      <rPr>
        <sz val="9"/>
        <rFont val="Arial"/>
        <family val="0"/>
      </rPr>
      <t xml:space="preserve">(moles)</t>
    </r>
  </si>
  <si>
    <t xml:space="preserve">(in Ma)</t>
  </si>
  <si>
    <t xml:space="preserve">(mol/vol)</t>
  </si>
  <si>
    <t xml:space="preserve">(Ma)</t>
  </si>
  <si>
    <t xml:space="preserve">(%)</t>
  </si>
  <si>
    <t xml:space="preserve">M2BT130</t>
  </si>
  <si>
    <t xml:space="preserve">LIN</t>
  </si>
  <si>
    <t xml:space="preserve"># 1 8 10 </t>
  </si>
  <si>
    <t xml:space="preserve">AVE</t>
  </si>
  <si>
    <t xml:space="preserve"># 9 10 </t>
  </si>
  <si>
    <t xml:space="preserve"># 7 10 12 </t>
  </si>
  <si>
    <t xml:space="preserve"># 1 2 10 </t>
  </si>
  <si>
    <t xml:space="preserve"># 1 </t>
  </si>
  <si>
    <t xml:space="preserve">MV224</t>
  </si>
  <si>
    <t xml:space="preserve">Anorthoclase</t>
  </si>
  <si>
    <t xml:space="preserve">Scottish Carboniferous</t>
  </si>
  <si>
    <t xml:space="preserve">msp</t>
  </si>
  <si>
    <t xml:space="preserve">EK42</t>
  </si>
  <si>
    <t xml:space="preserve">S Carboniferous</t>
  </si>
  <si>
    <t xml:space="preserve">241.22</t>
  </si>
  <si>
    <t xml:space="preserve">± 1.89</t>
  </si>
  <si>
    <t xml:space="preserve">M2BT131</t>
  </si>
  <si>
    <t xml:space="preserve"># 6 </t>
  </si>
  <si>
    <t xml:space="preserve"># </t>
  </si>
  <si>
    <t xml:space="preserve">275.72</t>
  </si>
  <si>
    <t xml:space="preserve">± 4.26</t>
  </si>
  <si>
    <t xml:space="preserve">M2BT132</t>
  </si>
  <si>
    <t xml:space="preserve">298.29</t>
  </si>
  <si>
    <t xml:space="preserve">± 3.41</t>
  </si>
  <si>
    <t xml:space="preserve">M2BT133</t>
  </si>
  <si>
    <t xml:space="preserve">309.26</t>
  </si>
  <si>
    <t xml:space="preserve">± 3.18</t>
  </si>
  <si>
    <t xml:space="preserve">M2BT134</t>
  </si>
  <si>
    <t xml:space="preserve"># 5 </t>
  </si>
  <si>
    <t xml:space="preserve"># 5 10 12 </t>
  </si>
  <si>
    <t xml:space="preserve"># 2 3 </t>
  </si>
  <si>
    <t xml:space="preserve">jgi</t>
  </si>
  <si>
    <t xml:space="preserve">315.26</t>
  </si>
  <si>
    <t xml:space="preserve">± 1.80</t>
  </si>
  <si>
    <t xml:space="preserve">M2BT135</t>
  </si>
  <si>
    <t xml:space="preserve"># 5 8 </t>
  </si>
  <si>
    <t xml:space="preserve"># 5 12 </t>
  </si>
  <si>
    <t xml:space="preserve">317.40</t>
  </si>
  <si>
    <t xml:space="preserve">± 5.68</t>
  </si>
  <si>
    <t xml:space="preserve">M2BT136</t>
  </si>
  <si>
    <t xml:space="preserve"># 5 6 </t>
  </si>
  <si>
    <t xml:space="preserve"># 10 12 </t>
  </si>
  <si>
    <t xml:space="preserve">314.81</t>
  </si>
  <si>
    <t xml:space="preserve">± 3.71</t>
  </si>
  <si>
    <t xml:space="preserve">M2BT137</t>
  </si>
  <si>
    <t xml:space="preserve"># 2 12 </t>
  </si>
  <si>
    <t xml:space="preserve">309.50</t>
  </si>
  <si>
    <t xml:space="preserve">± 1.94</t>
  </si>
  <si>
    <t xml:space="preserve">M2BT138</t>
  </si>
  <si>
    <t xml:space="preserve"># 1 11 </t>
  </si>
  <si>
    <t xml:space="preserve"># 3 4 </t>
  </si>
  <si>
    <t xml:space="preserve"># 2 11 </t>
  </si>
  <si>
    <t xml:space="preserve">301.28</t>
  </si>
  <si>
    <t xml:space="preserve">± 1.55</t>
  </si>
  <si>
    <t xml:space="preserve">M2BT139</t>
  </si>
  <si>
    <t xml:space="preserve"># 2 7 </t>
  </si>
  <si>
    <t xml:space="preserve"># 6 7 </t>
  </si>
  <si>
    <t xml:space="preserve"># 7 </t>
  </si>
  <si>
    <t xml:space="preserve"># 1 7 </t>
  </si>
  <si>
    <t xml:space="preserve">294.32</t>
  </si>
  <si>
    <t xml:space="preserve">± 1.52</t>
  </si>
  <si>
    <t xml:space="preserve">M2BT140</t>
  </si>
  <si>
    <t xml:space="preserve"># 2 9 </t>
  </si>
  <si>
    <t xml:space="preserve">287.22</t>
  </si>
  <si>
    <t xml:space="preserve">± 1.69</t>
  </si>
  <si>
    <t xml:space="preserve">M2BT141</t>
  </si>
  <si>
    <t xml:space="preserve">283.43</t>
  </si>
  <si>
    <t xml:space="preserve">± 0.76</t>
  </si>
  <si>
    <t xml:space="preserve">M2BT142</t>
  </si>
  <si>
    <t xml:space="preserve"># 6 9 </t>
  </si>
  <si>
    <t xml:space="preserve"># 3 6 </t>
  </si>
  <si>
    <t xml:space="preserve"># 3 8 </t>
  </si>
  <si>
    <t xml:space="preserve">284.07</t>
  </si>
  <si>
    <t xml:space="preserve">± 0.68</t>
  </si>
  <si>
    <t xml:space="preserve">M2BT143</t>
  </si>
  <si>
    <t xml:space="preserve"># 7 8 11 </t>
  </si>
  <si>
    <t xml:space="preserve">288.20</t>
  </si>
  <si>
    <t xml:space="preserve">M2BT144</t>
  </si>
  <si>
    <t xml:space="preserve"># 8 </t>
  </si>
  <si>
    <t xml:space="preserve"># 3 4 6 </t>
  </si>
  <si>
    <t xml:space="preserve"># 1 12 </t>
  </si>
  <si>
    <t xml:space="preserve">297.11</t>
  </si>
  <si>
    <t xml:space="preserve">± 0.69</t>
  </si>
  <si>
    <t xml:space="preserve">S</t>
  </si>
  <si>
    <t xml:space="preserve">Information
on Analysis</t>
  </si>
  <si>
    <t xml:space="preserve">Results</t>
  </si>
  <si>
    <t xml:space="preserve">MSWD</t>
  </si>
  <si>
    <r>
      <rPr>
        <sz val="11"/>
        <rFont val="Arial"/>
        <family val="0"/>
      </rPr>
      <t xml:space="preserve">40</t>
    </r>
    <r>
      <rPr>
        <sz val="9"/>
        <rFont val="Arial"/>
        <family val="0"/>
      </rPr>
      <t xml:space="preserve">(a)</t>
    </r>
    <r>
      <rPr>
        <sz val="11"/>
        <rFont val="Arial"/>
        <family val="0"/>
      </rPr>
      <t xml:space="preserve">/36</t>
    </r>
    <r>
      <rPr>
        <sz val="9"/>
        <rFont val="Arial"/>
        <family val="0"/>
      </rPr>
      <t xml:space="preserve">(a)</t>
    </r>
  </si>
  <si>
    <t xml:space="preserve">(%,n)</t>
  </si>
  <si>
    <t xml:space="preserve">Error Plateau</t>
  </si>
  <si>
    <t xml:space="preserve">288.34</t>
  </si>
  <si>
    <t xml:space="preserve">± 6.54</t>
  </si>
  <si>
    <t xml:space="preserve">Error Chron</t>
  </si>
  <si>
    <t xml:space="preserve">307.78</t>
  </si>
  <si>
    <t xml:space="preserve">± 7.18</t>
  </si>
  <si>
    <t xml:space="preserve">307.80</t>
  </si>
  <si>
    <t xml:space="preserve">± 7.14</t>
  </si>
  <si>
    <t xml:space="preserve">External Error</t>
  </si>
  <si>
    <t xml:space="preserve">± 8.26</t>
  </si>
  <si>
    <t xml:space="preserve">± 8.98</t>
  </si>
  <si>
    <t xml:space="preserve">± 8.95</t>
  </si>
  <si>
    <t xml:space="preserve">Analytical Error</t>
  </si>
  <si>
    <t xml:space="preserve">± 6.45</t>
  </si>
  <si>
    <t xml:space="preserve">± 7.09</t>
  </si>
  <si>
    <t xml:space="preserve">± 7.05</t>
  </si>
  <si>
    <t xml:space="preserve">Total Fusion Age</t>
  </si>
  <si>
    <t xml:space="preserve">293.08</t>
  </si>
  <si>
    <t xml:space="preserve">± 1.17</t>
  </si>
  <si>
    <t xml:space="preserve">Statistics</t>
  </si>
  <si>
    <t xml:space="preserve">F ratio</t>
  </si>
  <si>
    <t xml:space="preserve">Convergence</t>
  </si>
  <si>
    <t xml:space="preserve">J-value</t>
  </si>
  <si>
    <t xml:space="preserve">± 5.26</t>
  </si>
  <si>
    <t xml:space="preserve">Error Magnification</t>
  </si>
  <si>
    <t xml:space="preserve">Number of Iterations</t>
  </si>
  <si>
    <t xml:space="preserve">± 0.43</t>
  </si>
  <si>
    <t xml:space="preserve">n</t>
  </si>
  <si>
    <t xml:space="preserve">Calculated Line</t>
  </si>
  <si>
    <t xml:space="preserve">Weighted York-2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-* #,##0_-;\-* #,##0_-;_-* \-_-;_-@_-"/>
    <numFmt numFmtId="166" formatCode="_-* #,##0.00_-;\-* #,##0.00_-;_-* \-??_-;_-@_-"/>
    <numFmt numFmtId="167" formatCode="_(\$* #,##0_);_(\$* \(#,##0\);_(\$* \-_);_(@_)"/>
    <numFmt numFmtId="168" formatCode="_(\$* #,##0.00_);_(\$* \(#,##0.00\);_(\$* \-??_);_(@_)"/>
    <numFmt numFmtId="169" formatCode="&quot;  &quot;@"/>
    <numFmt numFmtId="170" formatCode="?0.00&quot; W&quot;"/>
    <numFmt numFmtId="171" formatCode="?0.000000;\ *-&quot; neg  -- &quot;"/>
    <numFmt numFmtId="172" formatCode="0.0000"/>
    <numFmt numFmtId="173" formatCode="@"/>
    <numFmt numFmtId="174" formatCode="0.000E+00"/>
    <numFmt numFmtId="175" formatCode="00"/>
    <numFmt numFmtId="176" formatCode="0"/>
    <numFmt numFmtId="177" formatCode="000"/>
    <numFmt numFmtId="178" formatCode="?0.00000;\ *-&quot; neg  --&quot;"/>
    <numFmt numFmtId="179" formatCode="??0.00000;\ *-&quot; neg  --&quot;"/>
    <numFmt numFmtId="180" formatCode="???0.00000;\ *-&quot; neg  --&quot;"/>
    <numFmt numFmtId="181" formatCode="??0.00"/>
    <numFmt numFmtId="182" formatCode="0.000"/>
    <numFmt numFmtId="183" formatCode="&quot;± &quot;0.000"/>
    <numFmt numFmtId="184" formatCode="&quot;± &quot;0"/>
    <numFmt numFmtId="185" formatCode="0.000;\ *-&quot; neg  --&quot;"/>
    <numFmt numFmtId="186" formatCode="0.000000"/>
    <numFmt numFmtId="187" formatCode="&quot;± &quot;0.000000"/>
    <numFmt numFmtId="188" formatCode="??0.00000"/>
    <numFmt numFmtId="189" formatCode="?0.00000"/>
    <numFmt numFmtId="190" formatCode="???0.000000"/>
    <numFmt numFmtId="191" formatCode="?0.00000000"/>
    <numFmt numFmtId="192" formatCode="&quot;± &quot;0.0000"/>
    <numFmt numFmtId="193" formatCode="0.00"/>
    <numFmt numFmtId="194" formatCode="&quot;± &quot;0.00%;&quot;neg&quot;"/>
    <numFmt numFmtId="195" formatCode="&quot;±  &quot;0.00%;&quot;neg&quot;"/>
    <numFmt numFmtId="196" formatCode="0.00\ "/>
    <numFmt numFmtId="197" formatCode="0.0000000000"/>
    <numFmt numFmtId="198" formatCode="0.0000\ "/>
    <numFmt numFmtId="199" formatCode="0\ "/>
    <numFmt numFmtId="200" formatCode="????????0"/>
    <numFmt numFmtId="201" formatCode="??????0.0"/>
    <numFmt numFmtId="202" formatCode="????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"/>
      <family val="0"/>
    </font>
    <font>
      <sz val="9"/>
      <color rgb="FF000000"/>
      <name val="Arial"/>
      <family val="2"/>
    </font>
    <font>
      <b val="true"/>
      <sz val="11"/>
      <color rgb="FF0000FF"/>
      <name val="Arial"/>
      <family val="0"/>
    </font>
    <font>
      <sz val="11"/>
      <name val="Arial"/>
      <family val="0"/>
    </font>
    <font>
      <sz val="11"/>
      <name val="Symbol"/>
      <family val="1"/>
      <charset val="2"/>
    </font>
    <font>
      <sz val="11"/>
      <name val="Arial"/>
      <family val="2"/>
    </font>
    <font>
      <sz val="9"/>
      <name val="Arial"/>
      <family val="0"/>
    </font>
    <font>
      <sz val="9"/>
      <color rgb="FF008000"/>
      <name val="Arial"/>
      <family val="0"/>
    </font>
    <font>
      <sz val="9"/>
      <name val="Monotype Sorts"/>
      <family val="0"/>
      <charset val="2"/>
    </font>
    <font>
      <b val="true"/>
      <sz val="9"/>
      <name val="Arial"/>
      <family val="0"/>
    </font>
    <font>
      <b val="true"/>
      <i val="true"/>
      <sz val="9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5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9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rArCALC20" xfId="20"/>
    <cellStyle name="Comma_ArArCALC20" xfId="21"/>
    <cellStyle name="Currency [0]_ArArCALC20" xfId="22"/>
    <cellStyle name="Currency_ArArCALC20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081641824582"/>
          <c:y val="0.129083604942015"/>
          <c:w val="0.741142985544154"/>
          <c:h val="0.803077389524748"/>
        </c:manualLayout>
      </c:layout>
      <c:scatterChart>
        <c:scatterStyle val="line"/>
        <c:varyColors val="0"/>
        <c:ser>
          <c:idx val="0"/>
          <c:order val="0"/>
          <c:tx>
            <c:strRef>
              <c:f>"Plateau1"</c:f>
              <c:strCache>
                <c:ptCount val="1"/>
                <c:pt idx="0">
                  <c:v>Plateau1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Tables'!$GA$1:$GA$30</c:f>
              <c:numCache>
                <c:formatCode>General</c:formatCode>
                <c:ptCount val="30"/>
                <c:pt idx="0">
                  <c:v>0</c:v>
                </c:pt>
                <c:pt idx="1">
                  <c:v>3.4201311646815</c:v>
                </c:pt>
                <c:pt idx="2">
                  <c:v>3.4201311646815</c:v>
                </c:pt>
                <c:pt idx="3">
                  <c:v>5.2283612980635</c:v>
                </c:pt>
                <c:pt idx="4">
                  <c:v>5.2283612980635</c:v>
                </c:pt>
                <c:pt idx="5">
                  <c:v>8.07651253460915</c:v>
                </c:pt>
                <c:pt idx="6">
                  <c:v>8.07651253460915</c:v>
                </c:pt>
                <c:pt idx="7">
                  <c:v>12.0283170504082</c:v>
                </c:pt>
                <c:pt idx="8">
                  <c:v>12.0283170504082</c:v>
                </c:pt>
                <c:pt idx="9">
                  <c:v>16.0683259067326</c:v>
                </c:pt>
                <c:pt idx="10">
                  <c:v>16.0683259067326</c:v>
                </c:pt>
                <c:pt idx="11">
                  <c:v>19.9828896082363</c:v>
                </c:pt>
                <c:pt idx="12">
                  <c:v>19.9828896082363</c:v>
                </c:pt>
                <c:pt idx="13">
                  <c:v>24.5100910367888</c:v>
                </c:pt>
                <c:pt idx="14">
                  <c:v>24.5100910367888</c:v>
                </c:pt>
                <c:pt idx="15">
                  <c:v>28.5106882650442</c:v>
                </c:pt>
                <c:pt idx="16">
                  <c:v>28.5106882650442</c:v>
                </c:pt>
                <c:pt idx="17">
                  <c:v>32.7308660909837</c:v>
                </c:pt>
                <c:pt idx="18">
                  <c:v>32.7308660909837</c:v>
                </c:pt>
                <c:pt idx="19">
                  <c:v>36.6607809675858</c:v>
                </c:pt>
                <c:pt idx="20">
                  <c:v>36.6607809675858</c:v>
                </c:pt>
                <c:pt idx="21">
                  <c:v>42.4104131235517</c:v>
                </c:pt>
                <c:pt idx="22">
                  <c:v>42.4104131235517</c:v>
                </c:pt>
                <c:pt idx="23">
                  <c:v>53.0627250128256</c:v>
                </c:pt>
                <c:pt idx="24">
                  <c:v>53.0627250128256</c:v>
                </c:pt>
                <c:pt idx="25">
                  <c:v>68.5919603874824</c:v>
                </c:pt>
                <c:pt idx="26">
                  <c:v>68.5919603874824</c:v>
                </c:pt>
                <c:pt idx="27">
                  <c:v>81.4634134771848</c:v>
                </c:pt>
                <c:pt idx="28">
                  <c:v>81.4634134771848</c:v>
                </c:pt>
                <c:pt idx="29">
                  <c:v>99.9999937295124</c:v>
                </c:pt>
              </c:numCache>
            </c:numRef>
          </c:xVal>
          <c:yVal>
            <c:numRef>
              <c:f>'Data Tables'!$GB$1:$GB$30</c:f>
              <c:numCache>
                <c:formatCode>General</c:formatCode>
                <c:ptCount val="30"/>
                <c:pt idx="0">
                  <c:v>239.32407037448</c:v>
                </c:pt>
                <c:pt idx="1">
                  <c:v>239.32407037448</c:v>
                </c:pt>
                <c:pt idx="2">
                  <c:v>279.986384616427</c:v>
                </c:pt>
                <c:pt idx="3">
                  <c:v>279.986384616427</c:v>
                </c:pt>
                <c:pt idx="4">
                  <c:v>294.876093353828</c:v>
                </c:pt>
                <c:pt idx="5">
                  <c:v>294.876093353828</c:v>
                </c:pt>
                <c:pt idx="6">
                  <c:v>312.446799144126</c:v>
                </c:pt>
                <c:pt idx="7">
                  <c:v>312.446799144126</c:v>
                </c:pt>
                <c:pt idx="8">
                  <c:v>313.456487859284</c:v>
                </c:pt>
                <c:pt idx="9">
                  <c:v>313.456487859284</c:v>
                </c:pt>
                <c:pt idx="10">
                  <c:v>323.074955761792</c:v>
                </c:pt>
                <c:pt idx="11">
                  <c:v>323.074955761792</c:v>
                </c:pt>
                <c:pt idx="12">
                  <c:v>311.096791440226</c:v>
                </c:pt>
                <c:pt idx="13">
                  <c:v>311.096791440226</c:v>
                </c:pt>
                <c:pt idx="14">
                  <c:v>311.436215922037</c:v>
                </c:pt>
                <c:pt idx="15">
                  <c:v>311.436215922037</c:v>
                </c:pt>
                <c:pt idx="16">
                  <c:v>299.730929566867</c:v>
                </c:pt>
                <c:pt idx="17">
                  <c:v>299.730929566867</c:v>
                </c:pt>
                <c:pt idx="18">
                  <c:v>295.834768080161</c:v>
                </c:pt>
                <c:pt idx="19">
                  <c:v>295.834768080161</c:v>
                </c:pt>
                <c:pt idx="20">
                  <c:v>285.533053931915</c:v>
                </c:pt>
                <c:pt idx="21">
                  <c:v>285.533053931915</c:v>
                </c:pt>
                <c:pt idx="22">
                  <c:v>284.188727275242</c:v>
                </c:pt>
                <c:pt idx="23">
                  <c:v>284.188727275242</c:v>
                </c:pt>
                <c:pt idx="24">
                  <c:v>283.395590646434</c:v>
                </c:pt>
                <c:pt idx="25">
                  <c:v>283.395590646434</c:v>
                </c:pt>
                <c:pt idx="26">
                  <c:v>288.965167978821</c:v>
                </c:pt>
                <c:pt idx="27">
                  <c:v>288.965167978821</c:v>
                </c:pt>
                <c:pt idx="28">
                  <c:v>296.417930593766</c:v>
                </c:pt>
                <c:pt idx="29">
                  <c:v>296.4179305937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lateau2"</c:f>
              <c:strCache>
                <c:ptCount val="1"/>
                <c:pt idx="0">
                  <c:v>Plateau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Tables'!$GA$1:$GA$30</c:f>
              <c:numCache>
                <c:formatCode>General</c:formatCode>
                <c:ptCount val="30"/>
                <c:pt idx="0">
                  <c:v>0</c:v>
                </c:pt>
                <c:pt idx="1">
                  <c:v>3.4201311646815</c:v>
                </c:pt>
                <c:pt idx="2">
                  <c:v>3.4201311646815</c:v>
                </c:pt>
                <c:pt idx="3">
                  <c:v>5.2283612980635</c:v>
                </c:pt>
                <c:pt idx="4">
                  <c:v>5.2283612980635</c:v>
                </c:pt>
                <c:pt idx="5">
                  <c:v>8.07651253460915</c:v>
                </c:pt>
                <c:pt idx="6">
                  <c:v>8.07651253460915</c:v>
                </c:pt>
                <c:pt idx="7">
                  <c:v>12.0283170504082</c:v>
                </c:pt>
                <c:pt idx="8">
                  <c:v>12.0283170504082</c:v>
                </c:pt>
                <c:pt idx="9">
                  <c:v>16.0683259067326</c:v>
                </c:pt>
                <c:pt idx="10">
                  <c:v>16.0683259067326</c:v>
                </c:pt>
                <c:pt idx="11">
                  <c:v>19.9828896082363</c:v>
                </c:pt>
                <c:pt idx="12">
                  <c:v>19.9828896082363</c:v>
                </c:pt>
                <c:pt idx="13">
                  <c:v>24.5100910367888</c:v>
                </c:pt>
                <c:pt idx="14">
                  <c:v>24.5100910367888</c:v>
                </c:pt>
                <c:pt idx="15">
                  <c:v>28.5106882650442</c:v>
                </c:pt>
                <c:pt idx="16">
                  <c:v>28.5106882650442</c:v>
                </c:pt>
                <c:pt idx="17">
                  <c:v>32.7308660909837</c:v>
                </c:pt>
                <c:pt idx="18">
                  <c:v>32.7308660909837</c:v>
                </c:pt>
                <c:pt idx="19">
                  <c:v>36.6607809675858</c:v>
                </c:pt>
                <c:pt idx="20">
                  <c:v>36.6607809675858</c:v>
                </c:pt>
                <c:pt idx="21">
                  <c:v>42.4104131235517</c:v>
                </c:pt>
                <c:pt idx="22">
                  <c:v>42.4104131235517</c:v>
                </c:pt>
                <c:pt idx="23">
                  <c:v>53.0627250128256</c:v>
                </c:pt>
                <c:pt idx="24">
                  <c:v>53.0627250128256</c:v>
                </c:pt>
                <c:pt idx="25">
                  <c:v>68.5919603874824</c:v>
                </c:pt>
                <c:pt idx="26">
                  <c:v>68.5919603874824</c:v>
                </c:pt>
                <c:pt idx="27">
                  <c:v>81.4634134771848</c:v>
                </c:pt>
                <c:pt idx="28">
                  <c:v>81.4634134771848</c:v>
                </c:pt>
                <c:pt idx="29">
                  <c:v>99.9999937295124</c:v>
                </c:pt>
              </c:numCache>
            </c:numRef>
          </c:xVal>
          <c:yVal>
            <c:numRef>
              <c:f>'Data Tables'!$GC$1:$GC$30</c:f>
              <c:numCache>
                <c:formatCode>General</c:formatCode>
                <c:ptCount val="30"/>
                <c:pt idx="0">
                  <c:v>243.107782669204</c:v>
                </c:pt>
                <c:pt idx="1">
                  <c:v>243.107782669204</c:v>
                </c:pt>
                <c:pt idx="2">
                  <c:v>271.457880522503</c:v>
                </c:pt>
                <c:pt idx="3">
                  <c:v>271.457880522503</c:v>
                </c:pt>
                <c:pt idx="4">
                  <c:v>301.696203099436</c:v>
                </c:pt>
                <c:pt idx="5">
                  <c:v>301.696203099436</c:v>
                </c:pt>
                <c:pt idx="6">
                  <c:v>306.082223136347</c:v>
                </c:pt>
                <c:pt idx="7">
                  <c:v>306.082223136347</c:v>
                </c:pt>
                <c:pt idx="8">
                  <c:v>317.065244792381</c:v>
                </c:pt>
                <c:pt idx="9">
                  <c:v>317.065244792381</c:v>
                </c:pt>
                <c:pt idx="10">
                  <c:v>311.719654308561</c:v>
                </c:pt>
                <c:pt idx="11">
                  <c:v>311.719654308561</c:v>
                </c:pt>
                <c:pt idx="12">
                  <c:v>318.525059913825</c:v>
                </c:pt>
                <c:pt idx="13">
                  <c:v>318.525059913825</c:v>
                </c:pt>
                <c:pt idx="14">
                  <c:v>307.560590239144</c:v>
                </c:pt>
                <c:pt idx="15">
                  <c:v>307.560590239144</c:v>
                </c:pt>
                <c:pt idx="16">
                  <c:v>302.832278205835</c:v>
                </c:pt>
                <c:pt idx="17">
                  <c:v>302.832278205835</c:v>
                </c:pt>
                <c:pt idx="18">
                  <c:v>292.799478451245</c:v>
                </c:pt>
                <c:pt idx="19">
                  <c:v>292.799478451245</c:v>
                </c:pt>
                <c:pt idx="20">
                  <c:v>288.904980853823</c:v>
                </c:pt>
                <c:pt idx="21">
                  <c:v>288.904980853823</c:v>
                </c:pt>
                <c:pt idx="22">
                  <c:v>282.676564469014</c:v>
                </c:pt>
                <c:pt idx="23">
                  <c:v>282.676564469014</c:v>
                </c:pt>
                <c:pt idx="24">
                  <c:v>284.750359774096</c:v>
                </c:pt>
                <c:pt idx="25">
                  <c:v>284.750359774096</c:v>
                </c:pt>
                <c:pt idx="26">
                  <c:v>287.440607923777</c:v>
                </c:pt>
                <c:pt idx="27">
                  <c:v>287.440607923777</c:v>
                </c:pt>
                <c:pt idx="28">
                  <c:v>297.8028898993</c:v>
                </c:pt>
                <c:pt idx="29">
                  <c:v>297.802889899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3590019"/>
        <c:axId val="88138455"/>
      </c:scatterChart>
      <c:valAx>
        <c:axId val="3590019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mulative 39Ar Released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8455"/>
        <c:crossesAt val="200"/>
        <c:crossBetween val="midCat"/>
      </c:valAx>
      <c:valAx>
        <c:axId val="88138455"/>
        <c:scaling>
          <c:orientation val="minMax"/>
          <c:max val="400"/>
          <c:min val="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???????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0019"/>
        <c:crossesAt val="0"/>
        <c:crossBetween val="midCat"/>
        <c:majorUnit val="25"/>
        <c:minorUnit val="1.92307692307692"/>
      </c:valAx>
      <c:spPr>
        <a:solidFill>
          <a:srgbClr val="eaeaea"/>
        </a:solidFill>
        <a:ln w="252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018294546566"/>
          <c:y val="0.127757859900717"/>
          <c:w val="0.741125616731433"/>
          <c:h val="0.804123000551572"/>
        </c:manualLayout>
      </c:layout>
      <c:scatterChart>
        <c:scatterStyle val="line"/>
        <c:varyColors val="0"/>
        <c:ser>
          <c:idx val="0"/>
          <c:order val="0"/>
          <c:tx>
            <c:strRef>
              <c:f>"Plateau1"</c:f>
              <c:strCache>
                <c:ptCount val="1"/>
                <c:pt idx="0">
                  <c:v>Plateau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Tables'!$GA$1:$GA$30</c:f>
              <c:numCache>
                <c:formatCode>General</c:formatCode>
                <c:ptCount val="30"/>
                <c:pt idx="0">
                  <c:v>0</c:v>
                </c:pt>
                <c:pt idx="1">
                  <c:v>3.4201311646815</c:v>
                </c:pt>
                <c:pt idx="2">
                  <c:v>3.4201311646815</c:v>
                </c:pt>
                <c:pt idx="3">
                  <c:v>5.2283612980635</c:v>
                </c:pt>
                <c:pt idx="4">
                  <c:v>5.2283612980635</c:v>
                </c:pt>
                <c:pt idx="5">
                  <c:v>8.07651253460915</c:v>
                </c:pt>
                <c:pt idx="6">
                  <c:v>8.07651253460915</c:v>
                </c:pt>
                <c:pt idx="7">
                  <c:v>12.0283170504082</c:v>
                </c:pt>
                <c:pt idx="8">
                  <c:v>12.0283170504082</c:v>
                </c:pt>
                <c:pt idx="9">
                  <c:v>16.0683259067326</c:v>
                </c:pt>
                <c:pt idx="10">
                  <c:v>16.0683259067326</c:v>
                </c:pt>
                <c:pt idx="11">
                  <c:v>19.9828896082363</c:v>
                </c:pt>
                <c:pt idx="12">
                  <c:v>19.9828896082363</c:v>
                </c:pt>
                <c:pt idx="13">
                  <c:v>24.5100910367888</c:v>
                </c:pt>
                <c:pt idx="14">
                  <c:v>24.5100910367888</c:v>
                </c:pt>
                <c:pt idx="15">
                  <c:v>28.5106882650442</c:v>
                </c:pt>
                <c:pt idx="16">
                  <c:v>28.5106882650442</c:v>
                </c:pt>
                <c:pt idx="17">
                  <c:v>32.7308660909837</c:v>
                </c:pt>
                <c:pt idx="18">
                  <c:v>32.7308660909837</c:v>
                </c:pt>
                <c:pt idx="19">
                  <c:v>36.6607809675858</c:v>
                </c:pt>
                <c:pt idx="20">
                  <c:v>36.6607809675858</c:v>
                </c:pt>
                <c:pt idx="21">
                  <c:v>42.4104131235517</c:v>
                </c:pt>
                <c:pt idx="22">
                  <c:v>42.4104131235517</c:v>
                </c:pt>
                <c:pt idx="23">
                  <c:v>53.0627250128256</c:v>
                </c:pt>
                <c:pt idx="24">
                  <c:v>53.0627250128256</c:v>
                </c:pt>
                <c:pt idx="25">
                  <c:v>68.5919603874824</c:v>
                </c:pt>
                <c:pt idx="26">
                  <c:v>68.5919603874824</c:v>
                </c:pt>
                <c:pt idx="27">
                  <c:v>81.4634134771848</c:v>
                </c:pt>
                <c:pt idx="28">
                  <c:v>81.4634134771848</c:v>
                </c:pt>
                <c:pt idx="29">
                  <c:v>99.9999937295124</c:v>
                </c:pt>
              </c:numCache>
            </c:numRef>
          </c:xVal>
          <c:yVal>
            <c:numRef>
              <c:f>'Data Tables'!$GD$1:$GD$30</c:f>
              <c:numCache>
                <c:formatCode>General</c:formatCode>
                <c:ptCount val="30"/>
                <c:pt idx="0">
                  <c:v>1.92492613893878</c:v>
                </c:pt>
                <c:pt idx="1">
                  <c:v>1.92492613893878</c:v>
                </c:pt>
                <c:pt idx="2">
                  <c:v>0.973067481803714</c:v>
                </c:pt>
                <c:pt idx="3">
                  <c:v>0.973067481803714</c:v>
                </c:pt>
                <c:pt idx="4">
                  <c:v>0.599141950320724</c:v>
                </c:pt>
                <c:pt idx="5">
                  <c:v>0.599141950320724</c:v>
                </c:pt>
                <c:pt idx="6">
                  <c:v>0.485433242779652</c:v>
                </c:pt>
                <c:pt idx="7">
                  <c:v>0.485433242779652</c:v>
                </c:pt>
                <c:pt idx="8">
                  <c:v>0.419757603576062</c:v>
                </c:pt>
                <c:pt idx="9">
                  <c:v>0.419757603576062</c:v>
                </c:pt>
                <c:pt idx="10">
                  <c:v>0.471530506158822</c:v>
                </c:pt>
                <c:pt idx="11">
                  <c:v>0.471530506158822</c:v>
                </c:pt>
                <c:pt idx="12">
                  <c:v>0.475038916740873</c:v>
                </c:pt>
                <c:pt idx="13">
                  <c:v>0.475038916740873</c:v>
                </c:pt>
                <c:pt idx="14">
                  <c:v>0.576798394519262</c:v>
                </c:pt>
                <c:pt idx="15">
                  <c:v>0.576798394519262</c:v>
                </c:pt>
                <c:pt idx="16">
                  <c:v>0.633915327418069</c:v>
                </c:pt>
                <c:pt idx="17">
                  <c:v>0.633915327418069</c:v>
                </c:pt>
                <c:pt idx="18">
                  <c:v>0.800971221694186</c:v>
                </c:pt>
                <c:pt idx="19">
                  <c:v>0.800971221694186</c:v>
                </c:pt>
                <c:pt idx="20">
                  <c:v>0.894404380945723</c:v>
                </c:pt>
                <c:pt idx="21">
                  <c:v>0.894404380945723</c:v>
                </c:pt>
                <c:pt idx="22">
                  <c:v>1.08833884921526</c:v>
                </c:pt>
                <c:pt idx="23">
                  <c:v>1.08833884921526</c:v>
                </c:pt>
                <c:pt idx="24">
                  <c:v>0.864996190537588</c:v>
                </c:pt>
                <c:pt idx="25">
                  <c:v>0.864996190537588</c:v>
                </c:pt>
                <c:pt idx="26">
                  <c:v>0.693584739032094</c:v>
                </c:pt>
                <c:pt idx="27">
                  <c:v>0.693584739032094</c:v>
                </c:pt>
                <c:pt idx="28">
                  <c:v>0.477125942235581</c:v>
                </c:pt>
                <c:pt idx="29">
                  <c:v>0.4771259422355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lateau2"</c:f>
              <c:strCache>
                <c:ptCount val="1"/>
                <c:pt idx="0">
                  <c:v>Plateau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Tables'!$GA$1:$GA$30</c:f>
              <c:numCache>
                <c:formatCode>General</c:formatCode>
                <c:ptCount val="30"/>
                <c:pt idx="0">
                  <c:v>0</c:v>
                </c:pt>
                <c:pt idx="1">
                  <c:v>3.4201311646815</c:v>
                </c:pt>
                <c:pt idx="2">
                  <c:v>3.4201311646815</c:v>
                </c:pt>
                <c:pt idx="3">
                  <c:v>5.2283612980635</c:v>
                </c:pt>
                <c:pt idx="4">
                  <c:v>5.2283612980635</c:v>
                </c:pt>
                <c:pt idx="5">
                  <c:v>8.07651253460915</c:v>
                </c:pt>
                <c:pt idx="6">
                  <c:v>8.07651253460915</c:v>
                </c:pt>
                <c:pt idx="7">
                  <c:v>12.0283170504082</c:v>
                </c:pt>
                <c:pt idx="8">
                  <c:v>12.0283170504082</c:v>
                </c:pt>
                <c:pt idx="9">
                  <c:v>16.0683259067326</c:v>
                </c:pt>
                <c:pt idx="10">
                  <c:v>16.0683259067326</c:v>
                </c:pt>
                <c:pt idx="11">
                  <c:v>19.9828896082363</c:v>
                </c:pt>
                <c:pt idx="12">
                  <c:v>19.9828896082363</c:v>
                </c:pt>
                <c:pt idx="13">
                  <c:v>24.5100910367888</c:v>
                </c:pt>
                <c:pt idx="14">
                  <c:v>24.5100910367888</c:v>
                </c:pt>
                <c:pt idx="15">
                  <c:v>28.5106882650442</c:v>
                </c:pt>
                <c:pt idx="16">
                  <c:v>28.5106882650442</c:v>
                </c:pt>
                <c:pt idx="17">
                  <c:v>32.7308660909837</c:v>
                </c:pt>
                <c:pt idx="18">
                  <c:v>32.7308660909837</c:v>
                </c:pt>
                <c:pt idx="19">
                  <c:v>36.6607809675858</c:v>
                </c:pt>
                <c:pt idx="20">
                  <c:v>36.6607809675858</c:v>
                </c:pt>
                <c:pt idx="21">
                  <c:v>42.4104131235517</c:v>
                </c:pt>
                <c:pt idx="22">
                  <c:v>42.4104131235517</c:v>
                </c:pt>
                <c:pt idx="23">
                  <c:v>53.0627250128256</c:v>
                </c:pt>
                <c:pt idx="24">
                  <c:v>53.0627250128256</c:v>
                </c:pt>
                <c:pt idx="25">
                  <c:v>68.5919603874824</c:v>
                </c:pt>
                <c:pt idx="26">
                  <c:v>68.5919603874824</c:v>
                </c:pt>
                <c:pt idx="27">
                  <c:v>81.4634134771848</c:v>
                </c:pt>
                <c:pt idx="28">
                  <c:v>81.4634134771848</c:v>
                </c:pt>
                <c:pt idx="29">
                  <c:v>99.9999937295124</c:v>
                </c:pt>
              </c:numCache>
            </c:numRef>
          </c:xVal>
          <c:yVal>
            <c:numRef>
              <c:f>'Data Tables'!$GE$1:$GE$30</c:f>
              <c:numCache>
                <c:formatCode>General</c:formatCode>
                <c:ptCount val="30"/>
                <c:pt idx="0">
                  <c:v>2.11431711421652</c:v>
                </c:pt>
                <c:pt idx="1">
                  <c:v>2.11431711421652</c:v>
                </c:pt>
                <c:pt idx="2">
                  <c:v>0.89719658754987</c:v>
                </c:pt>
                <c:pt idx="3">
                  <c:v>0.89719658754987</c:v>
                </c:pt>
                <c:pt idx="4">
                  <c:v>0.647307485560926</c:v>
                </c:pt>
                <c:pt idx="5">
                  <c:v>0.647307485560926</c:v>
                </c:pt>
                <c:pt idx="6">
                  <c:v>0.44986203978513</c:v>
                </c:pt>
                <c:pt idx="7">
                  <c:v>0.44986203978513</c:v>
                </c:pt>
                <c:pt idx="8">
                  <c:v>0.452879387497527</c:v>
                </c:pt>
                <c:pt idx="9">
                  <c:v>0.452879387497527</c:v>
                </c:pt>
                <c:pt idx="10">
                  <c:v>0.436948027747879</c:v>
                </c:pt>
                <c:pt idx="11">
                  <c:v>0.436948027747879</c:v>
                </c:pt>
                <c:pt idx="12">
                  <c:v>0.5125178195021</c:v>
                </c:pt>
                <c:pt idx="13">
                  <c:v>0.5125178195021</c:v>
                </c:pt>
                <c:pt idx="14">
                  <c:v>0.534548220101446</c:v>
                </c:pt>
                <c:pt idx="15">
                  <c:v>0.534548220101446</c:v>
                </c:pt>
                <c:pt idx="16">
                  <c:v>0.684187197404459</c:v>
                </c:pt>
                <c:pt idx="17">
                  <c:v>0.684187197404459</c:v>
                </c:pt>
                <c:pt idx="18">
                  <c:v>0.742062363722478</c:v>
                </c:pt>
                <c:pt idx="19">
                  <c:v>0.742062363722478</c:v>
                </c:pt>
                <c:pt idx="20">
                  <c:v>0.965305727191355</c:v>
                </c:pt>
                <c:pt idx="21">
                  <c:v>0.965305727191355</c:v>
                </c:pt>
                <c:pt idx="22">
                  <c:v>1.00866785685622</c:v>
                </c:pt>
                <c:pt idx="23">
                  <c:v>1.00866785685622</c:v>
                </c:pt>
                <c:pt idx="24">
                  <c:v>0.933252533464061</c:v>
                </c:pt>
                <c:pt idx="25">
                  <c:v>0.933252533464061</c:v>
                </c:pt>
                <c:pt idx="26">
                  <c:v>0.642841098208118</c:v>
                </c:pt>
                <c:pt idx="27">
                  <c:v>0.642841098208118</c:v>
                </c:pt>
                <c:pt idx="28">
                  <c:v>0.514789366553076</c:v>
                </c:pt>
                <c:pt idx="29">
                  <c:v>0.51478936655307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63264351"/>
        <c:axId val="73232366"/>
      </c:scatterChart>
      <c:valAx>
        <c:axId val="63264351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mulative 39Ar Released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32366"/>
        <c:crossesAt val="0"/>
        <c:crossBetween val="midCat"/>
      </c:valAx>
      <c:valAx>
        <c:axId val="73232366"/>
        <c:scaling>
          <c:orientation val="minMax"/>
          <c:max val="4"/>
          <c:min val="0"/>
        </c:scaling>
        <c:delete val="0"/>
        <c:axPos val="l"/>
        <c:numFmt formatCode="??????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64351"/>
        <c:crossesAt val="0"/>
        <c:crossBetween val="midCat"/>
        <c:majorUnit val="0.5"/>
        <c:minorUnit val="0.166666666666667"/>
      </c:valAx>
      <c:spPr>
        <a:solidFill>
          <a:srgbClr val="eaeaea"/>
        </a:solidFill>
        <a:ln w="252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165503969209"/>
          <c:y val="0.128500943259324"/>
          <c:w val="0.740838745890466"/>
          <c:h val="0.8035843854302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Ellipse"</c:f>
              <c:strCache>
                <c:ptCount val="1"/>
                <c:pt idx="0">
                  <c:v>Ellipse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Tables'!$GK$1:$GK$389</c:f>
              <c:numCache>
                <c:formatCode>General</c:formatCode>
                <c:ptCount val="389"/>
                <c:pt idx="0">
                  <c:v>50.9124954098617</c:v>
                </c:pt>
                <c:pt idx="1">
                  <c:v>50.9151996680796</c:v>
                </c:pt>
                <c:pt idx="2">
                  <c:v>50.8608738012247</c:v>
                </c:pt>
                <c:pt idx="3">
                  <c:v>50.7532199957862</c:v>
                </c:pt>
                <c:pt idx="4">
                  <c:v>50.5995747659962</c:v>
                </c:pt>
                <c:pt idx="5">
                  <c:v>50.4104085956403</c:v>
                </c:pt>
                <c:pt idx="6">
                  <c:v>50.1986130428682</c:v>
                </c:pt>
                <c:pt idx="7">
                  <c:v>49.9786215399092</c:v>
                </c:pt>
                <c:pt idx="8">
                  <c:v>49.7654262314631</c:v>
                </c:pt>
                <c:pt idx="9">
                  <c:v>49.5735556657575</c:v>
                </c:pt>
                <c:pt idx="10">
                  <c:v>49.4160859467996</c:v>
                </c:pt>
                <c:pt idx="11">
                  <c:v>49.3037481848718</c:v>
                </c:pt>
                <c:pt idx="12">
                  <c:v>49.2441980097602</c:v>
                </c:pt>
                <c:pt idx="13">
                  <c:v>49.2414936658744</c:v>
                </c:pt>
                <c:pt idx="14">
                  <c:v>49.295819449708</c:v>
                </c:pt>
                <c:pt idx="15">
                  <c:v>49.4034731503415</c:v>
                </c:pt>
                <c:pt idx="16">
                  <c:v>49.5571181910033</c:v>
                </c:pt>
                <c:pt idx="17">
                  <c:v>49.7462845678477</c:v>
                </c:pt>
                <c:pt idx="18">
                  <c:v>49.958080104529</c:v>
                </c:pt>
                <c:pt idx="19">
                  <c:v>50.1780716067574</c:v>
                </c:pt>
                <c:pt idx="20">
                  <c:v>50.391267023167</c:v>
                </c:pt>
                <c:pt idx="21">
                  <c:v>50.5831374442255</c:v>
                </c:pt>
                <c:pt idx="22">
                  <c:v>50.740607223015</c:v>
                </c:pt>
                <c:pt idx="23">
                  <c:v>50.8529450586068</c:v>
                </c:pt>
                <c:pt idx="24">
                  <c:v>50.9124953161947</c:v>
                </c:pt>
                <c:pt idx="26">
                  <c:v>125.390983532954</c:v>
                </c:pt>
                <c:pt idx="27">
                  <c:v>125.132802125964</c:v>
                </c:pt>
                <c:pt idx="28">
                  <c:v>124.182994245492</c:v>
                </c:pt>
                <c:pt idx="29">
                  <c:v>122.606287280317</c:v>
                </c:pt>
                <c:pt idx="30">
                  <c:v>120.510132401724</c:v>
                </c:pt>
                <c:pt idx="31">
                  <c:v>118.037376617073</c:v>
                </c:pt>
                <c:pt idx="32">
                  <c:v>115.35653674166</c:v>
                </c:pt>
                <c:pt idx="33">
                  <c:v>112.650306457898</c:v>
                </c:pt>
                <c:pt idx="34">
                  <c:v>110.103111910686</c:v>
                </c:pt>
                <c:pt idx="35">
                  <c:v>107.888536006244</c:v>
                </c:pt>
                <c:pt idx="36">
                  <c:v>106.157503593084</c:v>
                </c:pt>
                <c:pt idx="37">
                  <c:v>105.027979429395</c:v>
                </c:pt>
                <c:pt idx="38">
                  <c:v>104.576938689717</c:v>
                </c:pt>
                <c:pt idx="39">
                  <c:v>104.835119042862</c:v>
                </c:pt>
                <c:pt idx="40">
                  <c:v>105.784925931419</c:v>
                </c:pt>
                <c:pt idx="41">
                  <c:v>107.361631611287</c:v>
                </c:pt>
                <c:pt idx="42">
                  <c:v>109.457784134321</c:v>
                </c:pt>
                <c:pt idx="43">
                  <c:v>111.930542770354</c:v>
                </c:pt>
                <c:pt idx="44">
                  <c:v>114.611382523894</c:v>
                </c:pt>
                <c:pt idx="45">
                  <c:v>117.317612877418</c:v>
                </c:pt>
                <c:pt idx="46">
                  <c:v>119.864808777883</c:v>
                </c:pt>
                <c:pt idx="47">
                  <c:v>122.079383103096</c:v>
                </c:pt>
                <c:pt idx="48">
                  <c:v>123.810416332529</c:v>
                </c:pt>
                <c:pt idx="49">
                  <c:v>124.939941459143</c:v>
                </c:pt>
                <c:pt idx="50">
                  <c:v>125.390983242779</c:v>
                </c:pt>
                <c:pt idx="52">
                  <c:v>170.835496191255</c:v>
                </c:pt>
                <c:pt idx="53">
                  <c:v>170.432989507441</c:v>
                </c:pt>
                <c:pt idx="54">
                  <c:v>169.016443284981</c:v>
                </c:pt>
                <c:pt idx="55">
                  <c:v>166.682392144766</c:v>
                </c:pt>
                <c:pt idx="56">
                  <c:v>163.589899583562</c:v>
                </c:pt>
                <c:pt idx="57">
                  <c:v>159.94971019747</c:v>
                </c:pt>
                <c:pt idx="58">
                  <c:v>156.009900699856</c:v>
                </c:pt>
                <c:pt idx="59">
                  <c:v>152.038960939938</c:v>
                </c:pt>
                <c:pt idx="60">
                  <c:v>148.307505397479</c:v>
                </c:pt>
                <c:pt idx="61">
                  <c:v>145.06982046791</c:v>
                </c:pt>
                <c:pt idx="62">
                  <c:v>142.546556578134</c:v>
                </c:pt>
                <c:pt idx="63">
                  <c:v>140.9096667141</c:v>
                </c:pt>
                <c:pt idx="64">
                  <c:v>140.270702170623</c:v>
                </c:pt>
                <c:pt idx="65">
                  <c:v>140.673207308096</c:v>
                </c:pt>
                <c:pt idx="66">
                  <c:v>142.089752077473</c:v>
                </c:pt>
                <c:pt idx="67">
                  <c:v>144.423801332036</c:v>
                </c:pt>
                <c:pt idx="68">
                  <c:v>147.516290434495</c:v>
                </c:pt>
                <c:pt idx="69">
                  <c:v>151.156484029792</c:v>
                </c:pt>
                <c:pt idx="70">
                  <c:v>155.096293354755</c:v>
                </c:pt>
                <c:pt idx="71">
                  <c:v>159.067233223432</c:v>
                </c:pt>
                <c:pt idx="72">
                  <c:v>162.798690753605</c:v>
                </c:pt>
                <c:pt idx="73">
                  <c:v>166.036373382174</c:v>
                </c:pt>
                <c:pt idx="74">
                  <c:v>168.559638476211</c:v>
                </c:pt>
                <c:pt idx="75">
                  <c:v>170.196529757786</c:v>
                </c:pt>
                <c:pt idx="76">
                  <c:v>170.835495835482</c:v>
                </c:pt>
                <c:pt idx="78">
                  <c:v>249.947567956209</c:v>
                </c:pt>
                <c:pt idx="79">
                  <c:v>249.093843707267</c:v>
                </c:pt>
                <c:pt idx="80">
                  <c:v>246.315168068346</c:v>
                </c:pt>
                <c:pt idx="81">
                  <c:v>241.800901912971</c:v>
                </c:pt>
                <c:pt idx="82">
                  <c:v>235.858688427251</c:v>
                </c:pt>
                <c:pt idx="83">
                  <c:v>228.893472614899</c:v>
                </c:pt>
                <c:pt idx="84">
                  <c:v>221.379929745257</c:v>
                </c:pt>
                <c:pt idx="85">
                  <c:v>213.830092172176</c:v>
                </c:pt>
                <c:pt idx="86">
                  <c:v>206.758471681099</c:v>
                </c:pt>
                <c:pt idx="87">
                  <c:v>200.646975931604</c:v>
                </c:pt>
                <c:pt idx="88">
                  <c:v>195.912107528748</c:v>
                </c:pt>
                <c:pt idx="89">
                  <c:v>192.876533729209</c:v>
                </c:pt>
                <c:pt idx="90">
                  <c:v>191.747123788692</c:v>
                </c:pt>
                <c:pt idx="91">
                  <c:v>192.600845097619</c:v>
                </c:pt>
                <c:pt idx="92">
                  <c:v>195.379517982748</c:v>
                </c:pt>
                <c:pt idx="93">
                  <c:v>199.893780554184</c:v>
                </c:pt>
                <c:pt idx="94">
                  <c:v>205.835987455092</c:v>
                </c:pt>
                <c:pt idx="95">
                  <c:v>212.80121136475</c:v>
                </c:pt>
                <c:pt idx="96">
                  <c:v>220.31475392922</c:v>
                </c:pt>
                <c:pt idx="97">
                  <c:v>227.864591732981</c:v>
                </c:pt>
                <c:pt idx="98">
                  <c:v>234.936216010871</c:v>
                </c:pt>
                <c:pt idx="99">
                  <c:v>241.047707446282</c:v>
                </c:pt>
                <c:pt idx="100">
                  <c:v>245.782578163122</c:v>
                </c:pt>
                <c:pt idx="101">
                  <c:v>248.818154675015</c:v>
                </c:pt>
                <c:pt idx="102">
                  <c:v>249.947567541413</c:v>
                </c:pt>
                <c:pt idx="104">
                  <c:v>418.135068704411</c:v>
                </c:pt>
                <c:pt idx="105">
                  <c:v>416.852795713346</c:v>
                </c:pt>
                <c:pt idx="106">
                  <c:v>412.620403812256</c:v>
                </c:pt>
                <c:pt idx="107">
                  <c:v>405.726321560158</c:v>
                </c:pt>
                <c:pt idx="108">
                  <c:v>396.640374477593</c:v>
                </c:pt>
                <c:pt idx="109">
                  <c:v>385.981744098002</c:v>
                </c:pt>
                <c:pt idx="110">
                  <c:v>374.47680967015</c:v>
                </c:pt>
                <c:pt idx="111">
                  <c:v>362.909608603841</c:v>
                </c:pt>
                <c:pt idx="112">
                  <c:v>352.068430878761</c:v>
                </c:pt>
                <c:pt idx="113">
                  <c:v>342.692067062544</c:v>
                </c:pt>
                <c:pt idx="114">
                  <c:v>335.41952274098</c:v>
                </c:pt>
                <c:pt idx="115">
                  <c:v>330.746400282192</c:v>
                </c:pt>
                <c:pt idx="116">
                  <c:v>328.991165132486</c:v>
                </c:pt>
                <c:pt idx="117">
                  <c:v>330.273433619117</c:v>
                </c:pt>
                <c:pt idx="118">
                  <c:v>334.505821298495</c:v>
                </c:pt>
                <c:pt idx="119">
                  <c:v>341.399898059247</c:v>
                </c:pt>
                <c:pt idx="120">
                  <c:v>350.485835055697</c:v>
                </c:pt>
                <c:pt idx="121">
                  <c:v>361.144477813796</c:v>
                </c:pt>
                <c:pt idx="122">
                  <c:v>372.649411767374</c:v>
                </c:pt>
                <c:pt idx="123">
                  <c:v>384.216613180159</c:v>
                </c:pt>
                <c:pt idx="124">
                  <c:v>395.057796704844</c:v>
                </c:pt>
                <c:pt idx="125">
                  <c:v>404.43415389373</c:v>
                </c:pt>
                <c:pt idx="126">
                  <c:v>411.706701753493</c:v>
                </c:pt>
                <c:pt idx="127">
                  <c:v>416.379828362902</c:v>
                </c:pt>
                <c:pt idx="128">
                  <c:v>418.135067992794</c:v>
                </c:pt>
                <c:pt idx="130">
                  <c:v>1181.08961008249</c:v>
                </c:pt>
                <c:pt idx="131">
                  <c:v>1164.40870364377</c:v>
                </c:pt>
                <c:pt idx="132">
                  <c:v>1114.66749773383</c:v>
                </c:pt>
                <c:pt idx="133">
                  <c:v>1035.25575090565</c:v>
                </c:pt>
                <c:pt idx="134">
                  <c:v>931.585302128427</c:v>
                </c:pt>
                <c:pt idx="135">
                  <c:v>810.720998815951</c:v>
                </c:pt>
                <c:pt idx="136">
                  <c:v>680.899670750107</c:v>
                </c:pt>
                <c:pt idx="137">
                  <c:v>550.968371673648</c:v>
                </c:pt>
                <c:pt idx="138">
                  <c:v>429.781753279674</c:v>
                </c:pt>
                <c:pt idx="139">
                  <c:v>325.598285456837</c:v>
                </c:pt>
                <c:pt idx="140">
                  <c:v>245.51814304842</c:v>
                </c:pt>
                <c:pt idx="141">
                  <c:v>194.998549449036</c:v>
                </c:pt>
                <c:pt idx="142">
                  <c:v>177.482330106709</c:v>
                </c:pt>
                <c:pt idx="143">
                  <c:v>194.163185948314</c:v>
                </c:pt>
                <c:pt idx="144">
                  <c:v>243.904344666422</c:v>
                </c:pt>
                <c:pt idx="145">
                  <c:v>323.316029842663</c:v>
                </c:pt>
                <c:pt idx="146">
                  <c:v>426.986365098675</c:v>
                </c:pt>
                <c:pt idx="147">
                  <c:v>547.850809887923</c:v>
                </c:pt>
                <c:pt idx="148">
                  <c:v>677.672133220797</c:v>
                </c:pt>
                <c:pt idx="149">
                  <c:v>807.60343680451</c:v>
                </c:pt>
                <c:pt idx="150">
                  <c:v>928.790120540331</c:v>
                </c:pt>
                <c:pt idx="151">
                  <c:v>1032.97351548417</c:v>
                </c:pt>
                <c:pt idx="152">
                  <c:v>1113.05369826335</c:v>
                </c:pt>
                <c:pt idx="153">
                  <c:v>1163.573338929</c:v>
                </c:pt>
                <c:pt idx="154">
                  <c:v>1181.08960882562</c:v>
                </c:pt>
                <c:pt idx="156">
                  <c:v>1054.96087942904</c:v>
                </c:pt>
                <c:pt idx="157">
                  <c:v>1043.48020886795</c:v>
                </c:pt>
                <c:pt idx="158">
                  <c:v>1008.94876429529</c:v>
                </c:pt>
                <c:pt idx="159">
                  <c:v>953.71979098877</c:v>
                </c:pt>
                <c:pt idx="160">
                  <c:v>881.557093720084</c:v>
                </c:pt>
                <c:pt idx="161">
                  <c:v>797.378355874542</c:v>
                </c:pt>
                <c:pt idx="162">
                  <c:v>706.920307935939</c:v>
                </c:pt>
                <c:pt idx="163">
                  <c:v>616.347477927864</c:v>
                </c:pt>
                <c:pt idx="164">
                  <c:v>531.832288289136</c:v>
                </c:pt>
                <c:pt idx="165">
                  <c:v>459.13417146639</c:v>
                </c:pt>
                <c:pt idx="166">
                  <c:v>403.20755398872</c:v>
                </c:pt>
                <c:pt idx="167">
                  <c:v>367.863668488719</c:v>
                </c:pt>
                <c:pt idx="168">
                  <c:v>355.511141397478</c:v>
                </c:pt>
                <c:pt idx="169">
                  <c:v>366.991776688211</c:v>
                </c:pt>
                <c:pt idx="170">
                  <c:v>401.523188349426</c:v>
                </c:pt>
                <c:pt idx="171">
                  <c:v>456.752118677465</c:v>
                </c:pt>
                <c:pt idx="172">
                  <c:v>528.914736827156</c:v>
                </c:pt>
                <c:pt idx="173">
                  <c:v>613.093573136365</c:v>
                </c:pt>
                <c:pt idx="174">
                  <c:v>703.551617737254</c:v>
                </c:pt>
                <c:pt idx="175">
                  <c:v>794.124450847457</c:v>
                </c:pt>
                <c:pt idx="176">
                  <c:v>878.639686022136</c:v>
                </c:pt>
                <c:pt idx="177">
                  <c:v>951.337751941053</c:v>
                </c:pt>
                <c:pt idx="178">
                  <c:v>1007.26439751991</c:v>
                </c:pt>
                <c:pt idx="179">
                  <c:v>1042.60831580031</c:v>
                </c:pt>
                <c:pt idx="180">
                  <c:v>1054.96087811721</c:v>
                </c:pt>
                <c:pt idx="182">
                  <c:v>689.696501008456</c:v>
                </c:pt>
                <c:pt idx="183">
                  <c:v>686.14658198854</c:v>
                </c:pt>
                <c:pt idx="184">
                  <c:v>675.014191382891</c:v>
                </c:pt>
                <c:pt idx="185">
                  <c:v>657.057978132585</c:v>
                </c:pt>
                <c:pt idx="186">
                  <c:v>633.501642024714</c:v>
                </c:pt>
                <c:pt idx="187">
                  <c:v>605.950480606593</c:v>
                </c:pt>
                <c:pt idx="188">
                  <c:v>576.282088979467</c:v>
                </c:pt>
                <c:pt idx="189">
                  <c:v>546.518306430111</c:v>
                </c:pt>
                <c:pt idx="190">
                  <c:v>518.687496682857</c:v>
                </c:pt>
                <c:pt idx="191">
                  <c:v>494.686237883078</c:v>
                </c:pt>
                <c:pt idx="192">
                  <c:v>476.150232233244</c:v>
                </c:pt>
                <c:pt idx="193">
                  <c:v>464.342653510895</c:v>
                </c:pt>
                <c:pt idx="194">
                  <c:v>460.068168373232</c:v>
                </c:pt>
                <c:pt idx="195">
                  <c:v>463.618075802704</c:v>
                </c:pt>
                <c:pt idx="196">
                  <c:v>474.750455570631</c:v>
                </c:pt>
                <c:pt idx="197">
                  <c:v>492.706654694449</c:v>
                </c:pt>
                <c:pt idx="198">
                  <c:v>516.262964824631</c:v>
                </c:pt>
                <c:pt idx="199">
                  <c:v>543.814158361626</c:v>
                </c:pt>
                <c:pt idx="200">
                  <c:v>573.482548833764</c:v>
                </c:pt>
                <c:pt idx="201">
                  <c:v>603.246332342324</c:v>
                </c:pt>
                <c:pt idx="202">
                  <c:v>631.077157034253</c:v>
                </c:pt>
                <c:pt idx="203">
                  <c:v>655.078398953138</c:v>
                </c:pt>
                <c:pt idx="204">
                  <c:v>673.614413776148</c:v>
                </c:pt>
                <c:pt idx="205">
                  <c:v>685.422003227309</c:v>
                </c:pt>
                <c:pt idx="206">
                  <c:v>689.69649991827</c:v>
                </c:pt>
                <c:pt idx="208">
                  <c:v>411.486227756318</c:v>
                </c:pt>
                <c:pt idx="209">
                  <c:v>410.45898273414</c:v>
                </c:pt>
                <c:pt idx="210">
                  <c:v>406.968847973749</c:v>
                </c:pt>
                <c:pt idx="211">
                  <c:v>401.253668769289</c:v>
                </c:pt>
                <c:pt idx="212">
                  <c:v>393.702929462489</c:v>
                </c:pt>
                <c:pt idx="213">
                  <c:v>384.831191524712</c:v>
                </c:pt>
                <c:pt idx="214">
                  <c:v>375.243058555662</c:v>
                </c:pt>
                <c:pt idx="215">
                  <c:v>365.59194193036</c:v>
                </c:pt>
                <c:pt idx="216">
                  <c:v>356.535552928405</c:v>
                </c:pt>
                <c:pt idx="217">
                  <c:v>348.69105462643</c:v>
                </c:pt>
                <c:pt idx="218">
                  <c:v>342.593054921994</c:v>
                </c:pt>
                <c:pt idx="219">
                  <c:v>338.657114468014</c:v>
                </c:pt>
                <c:pt idx="220">
                  <c:v>337.151460995385</c:v>
                </c:pt>
                <c:pt idx="221">
                  <c:v>338.17870225928</c:v>
                </c:pt>
                <c:pt idx="222">
                  <c:v>341.668833492981</c:v>
                </c:pt>
                <c:pt idx="223">
                  <c:v>347.384008115148</c:v>
                </c:pt>
                <c:pt idx="224">
                  <c:v>354.934739010819</c:v>
                </c:pt>
                <c:pt idx="225">
                  <c:v>363.806487231108</c:v>
                </c:pt>
                <c:pt idx="226">
                  <c:v>373.394619793323</c:v>
                </c:pt>
                <c:pt idx="227">
                  <c:v>383.045736696191</c:v>
                </c:pt>
                <c:pt idx="228">
                  <c:v>392.102130533381</c:v>
                </c:pt>
                <c:pt idx="229">
                  <c:v>399.946623276559</c:v>
                </c:pt>
                <c:pt idx="230">
                  <c:v>406.044625921362</c:v>
                </c:pt>
                <c:pt idx="231">
                  <c:v>409.980569830123</c:v>
                </c:pt>
                <c:pt idx="232">
                  <c:v>411.486227036508</c:v>
                </c:pt>
                <c:pt idx="234">
                  <c:v>278.82287153833</c:v>
                </c:pt>
                <c:pt idx="235">
                  <c:v>278.382948843855</c:v>
                </c:pt>
                <c:pt idx="236">
                  <c:v>276.765618045568</c:v>
                </c:pt>
                <c:pt idx="237">
                  <c:v>274.081096800755</c:v>
                </c:pt>
                <c:pt idx="238">
                  <c:v>270.512332834243</c:v>
                </c:pt>
                <c:pt idx="239">
                  <c:v>266.30252728441</c:v>
                </c:pt>
                <c:pt idx="240">
                  <c:v>261.738575860395</c:v>
                </c:pt>
                <c:pt idx="241">
                  <c:v>257.131502394492</c:v>
                </c:pt>
                <c:pt idx="242">
                  <c:v>252.795273071876</c:v>
                </c:pt>
                <c:pt idx="243">
                  <c:v>249.02538761755</c:v>
                </c:pt>
                <c:pt idx="244">
                  <c:v>246.078766279832</c:v>
                </c:pt>
                <c:pt idx="245">
                  <c:v>244.156212619976</c:v>
                </c:pt>
                <c:pt idx="246">
                  <c:v>243.388745440661</c:v>
                </c:pt>
                <c:pt idx="247">
                  <c:v>243.828666341075</c:v>
                </c:pt>
                <c:pt idx="248">
                  <c:v>245.445995450772</c:v>
                </c:pt>
                <c:pt idx="249">
                  <c:v>248.13051450749</c:v>
                </c:pt>
                <c:pt idx="250">
                  <c:v>251.699274463869</c:v>
                </c:pt>
                <c:pt idx="251">
                  <c:v>255.909084868305</c:v>
                </c:pt>
                <c:pt idx="252">
                  <c:v>260.473036084947</c:v>
                </c:pt>
                <c:pt idx="253">
                  <c:v>265.080109669719</c:v>
                </c:pt>
                <c:pt idx="254">
                  <c:v>269.41634129614</c:v>
                </c:pt>
                <c:pt idx="255">
                  <c:v>273.186224062267</c:v>
                </c:pt>
                <c:pt idx="256">
                  <c:v>276.132846789713</c:v>
                </c:pt>
                <c:pt idx="257">
                  <c:v>278.055402088927</c:v>
                </c:pt>
                <c:pt idx="258">
                  <c:v>278.82287104551</c:v>
                </c:pt>
                <c:pt idx="260">
                  <c:v>177.639672584479</c:v>
                </c:pt>
                <c:pt idx="261">
                  <c:v>177.450606190177</c:v>
                </c:pt>
                <c:pt idx="262">
                  <c:v>176.6944203752</c:v>
                </c:pt>
                <c:pt idx="263">
                  <c:v>175.422647590432</c:v>
                </c:pt>
                <c:pt idx="264">
                  <c:v>173.721958018496</c:v>
                </c:pt>
                <c:pt idx="265">
                  <c:v>171.708248825674</c:v>
                </c:pt>
                <c:pt idx="266">
                  <c:v>169.518753076763</c:v>
                </c:pt>
                <c:pt idx="267">
                  <c:v>167.302680374034</c:v>
                </c:pt>
                <c:pt idx="268">
                  <c:v>165.211053251825</c:v>
                </c:pt>
                <c:pt idx="269">
                  <c:v>163.386409190774</c:v>
                </c:pt>
                <c:pt idx="270">
                  <c:v>161.953098915272</c:v>
                </c:pt>
                <c:pt idx="271">
                  <c:v>161.008798309326</c:v>
                </c:pt>
                <c:pt idx="272">
                  <c:v>160.617859873127</c:v>
                </c:pt>
                <c:pt idx="273">
                  <c:v>160.806925404458</c:v>
                </c:pt>
                <c:pt idx="274">
                  <c:v>161.563110404925</c:v>
                </c:pt>
                <c:pt idx="275">
                  <c:v>162.83488213688</c:v>
                </c:pt>
                <c:pt idx="276">
                  <c:v>164.535569782124</c:v>
                </c:pt>
                <c:pt idx="277">
                  <c:v>166.549281286008</c:v>
                </c:pt>
                <c:pt idx="278">
                  <c:v>168.738776929286</c:v>
                </c:pt>
                <c:pt idx="279">
                  <c:v>170.954849683101</c:v>
                </c:pt>
                <c:pt idx="280">
                  <c:v>173.046477911532</c:v>
                </c:pt>
                <c:pt idx="281">
                  <c:v>174.871120664036</c:v>
                </c:pt>
                <c:pt idx="282">
                  <c:v>176.304431601812</c:v>
                </c:pt>
                <c:pt idx="283">
                  <c:v>177.248732991924</c:v>
                </c:pt>
                <c:pt idx="284">
                  <c:v>177.639672280744</c:v>
                </c:pt>
                <c:pt idx="286">
                  <c:v>154.910520453682</c:v>
                </c:pt>
                <c:pt idx="287">
                  <c:v>154.91831262488</c:v>
                </c:pt>
                <c:pt idx="288">
                  <c:v>154.773503225801</c:v>
                </c:pt>
                <c:pt idx="289">
                  <c:v>154.485960693362</c:v>
                </c:pt>
                <c:pt idx="290">
                  <c:v>154.075280803892</c:v>
                </c:pt>
                <c:pt idx="291">
                  <c:v>153.569450219385</c:v>
                </c:pt>
                <c:pt idx="292">
                  <c:v>153.002940982971</c:v>
                </c:pt>
                <c:pt idx="293">
                  <c:v>152.414359536501</c:v>
                </c:pt>
                <c:pt idx="294">
                  <c:v>151.843816966613</c:v>
                </c:pt>
                <c:pt idx="295">
                  <c:v>151.330193843709</c:v>
                </c:pt>
                <c:pt idx="296">
                  <c:v>150.908493917997</c:v>
                </c:pt>
                <c:pt idx="297">
                  <c:v>150.607454831747</c:v>
                </c:pt>
                <c:pt idx="298">
                  <c:v>150.447591893044</c:v>
                </c:pt>
                <c:pt idx="299">
                  <c:v>150.439799492643</c:v>
                </c:pt>
                <c:pt idx="300">
                  <c:v>150.584608669545</c:v>
                </c:pt>
                <c:pt idx="301">
                  <c:v>150.872150921573</c:v>
                </c:pt>
                <c:pt idx="302">
                  <c:v>151.282830305091</c:v>
                </c:pt>
                <c:pt idx="303">
                  <c:v>151.788661441458</c:v>
                </c:pt>
                <c:pt idx="304">
                  <c:v>152.355170634676</c:v>
                </c:pt>
                <c:pt idx="305">
                  <c:v>152.943752079041</c:v>
                </c:pt>
                <c:pt idx="306">
                  <c:v>153.514294937735</c:v>
                </c:pt>
                <c:pt idx="307">
                  <c:v>154.027917673257</c:v>
                </c:pt>
                <c:pt idx="308">
                  <c:v>154.449617758893</c:v>
                </c:pt>
                <c:pt idx="309">
                  <c:v>154.75065704212</c:v>
                </c:pt>
                <c:pt idx="310">
                  <c:v>154.910520201431</c:v>
                </c:pt>
                <c:pt idx="312">
                  <c:v>176.454501650684</c:v>
                </c:pt>
                <c:pt idx="313">
                  <c:v>176.473539098803</c:v>
                </c:pt>
                <c:pt idx="314">
                  <c:v>176.340174968508</c:v>
                </c:pt>
                <c:pt idx="315">
                  <c:v>176.063497723226</c:v>
                </c:pt>
                <c:pt idx="316">
                  <c:v>175.662362681323</c:v>
                </c:pt>
                <c:pt idx="317">
                  <c:v>175.164106049271</c:v>
                </c:pt>
                <c:pt idx="318">
                  <c:v>174.602683708854</c:v>
                </c:pt>
                <c:pt idx="319">
                  <c:v>174.016355442446</c:v>
                </c:pt>
                <c:pt idx="320">
                  <c:v>173.445078787263</c:v>
                </c:pt>
                <c:pt idx="321">
                  <c:v>172.927784335104</c:v>
                </c:pt>
                <c:pt idx="322">
                  <c:v>172.499726037397</c:v>
                </c:pt>
                <c:pt idx="323">
                  <c:v>172.190074846755</c:v>
                </c:pt>
                <c:pt idx="324">
                  <c:v>172.01993297171</c:v>
                </c:pt>
                <c:pt idx="325">
                  <c:v>172.000895295267</c:v>
                </c:pt>
                <c:pt idx="326">
                  <c:v>172.134259203098</c:v>
                </c:pt>
                <c:pt idx="327">
                  <c:v>172.410936168891</c:v>
                </c:pt>
                <c:pt idx="328">
                  <c:v>172.812070707899</c:v>
                </c:pt>
                <c:pt idx="329">
                  <c:v>173.310327877657</c:v>
                </c:pt>
                <c:pt idx="330">
                  <c:v>173.871750172101</c:v>
                </c:pt>
                <c:pt idx="331">
                  <c:v>174.458078433365</c:v>
                </c:pt>
                <c:pt idx="332">
                  <c:v>175.029355375275</c:v>
                </c:pt>
                <c:pt idx="333">
                  <c:v>175.546649433792</c:v>
                </c:pt>
                <c:pt idx="334">
                  <c:v>175.974707887707</c:v>
                </c:pt>
                <c:pt idx="335">
                  <c:v>176.284359272377</c:v>
                </c:pt>
                <c:pt idx="336">
                  <c:v>176.454501366048</c:v>
                </c:pt>
                <c:pt idx="338">
                  <c:v>222.207632886306</c:v>
                </c:pt>
                <c:pt idx="339">
                  <c:v>222.178659546162</c:v>
                </c:pt>
                <c:pt idx="340">
                  <c:v>221.849792132332</c:v>
                </c:pt>
                <c:pt idx="341">
                  <c:v>221.24344223985</c:v>
                </c:pt>
                <c:pt idx="342">
                  <c:v>220.400932084555</c:v>
                </c:pt>
                <c:pt idx="343">
                  <c:v>219.379676333755</c:v>
                </c:pt>
                <c:pt idx="344">
                  <c:v>218.249272943068</c:v>
                </c:pt>
                <c:pt idx="345">
                  <c:v>217.086756575659</c:v>
                </c:pt>
                <c:pt idx="346">
                  <c:v>215.971351254724</c:v>
                </c:pt>
                <c:pt idx="347">
                  <c:v>214.979068143186</c:v>
                </c:pt>
                <c:pt idx="348">
                  <c:v>214.177531989983</c:v>
                </c:pt>
                <c:pt idx="349">
                  <c:v>213.621365166868</c:v>
                </c:pt>
                <c:pt idx="350">
                  <c:v>213.348469508665</c:v>
                </c:pt>
                <c:pt idx="351">
                  <c:v>213.377442396108</c:v>
                </c:pt>
                <c:pt idx="352">
                  <c:v>213.706309375583</c:v>
                </c:pt>
                <c:pt idx="353">
                  <c:v>214.312658714824</c:v>
                </c:pt>
                <c:pt idx="354">
                  <c:v>215.155167866392</c:v>
                </c:pt>
                <c:pt idx="355">
                  <c:v>216.176424754558</c:v>
                </c:pt>
                <c:pt idx="356">
                  <c:v>217.306828071507</c:v>
                </c:pt>
                <c:pt idx="357">
                  <c:v>218.469344446745</c:v>
                </c:pt>
                <c:pt idx="358">
                  <c:v>219.58475034193</c:v>
                </c:pt>
                <c:pt idx="359">
                  <c:v>220.577032718811</c:v>
                </c:pt>
                <c:pt idx="360">
                  <c:v>221.3785692001</c:v>
                </c:pt>
                <c:pt idx="361">
                  <c:v>221.934736420906</c:v>
                </c:pt>
                <c:pt idx="362">
                  <c:v>222.207632519304</c:v>
                </c:pt>
                <c:pt idx="364">
                  <c:v>341.778876324434</c:v>
                </c:pt>
                <c:pt idx="365">
                  <c:v>341.71185478631</c:v>
                </c:pt>
                <c:pt idx="366">
                  <c:v>341.140919368981</c:v>
                </c:pt>
                <c:pt idx="367">
                  <c:v>340.104978078176</c:v>
                </c:pt>
                <c:pt idx="368">
                  <c:v>338.674629405439</c:v>
                </c:pt>
                <c:pt idx="369">
                  <c:v>336.947347540869</c:v>
                </c:pt>
                <c:pt idx="370">
                  <c:v>335.040845690303</c:v>
                </c:pt>
                <c:pt idx="371">
                  <c:v>333.085048025394</c:v>
                </c:pt>
                <c:pt idx="372">
                  <c:v>331.213239685347</c:v>
                </c:pt>
                <c:pt idx="373">
                  <c:v>329.552978189792</c:v>
                </c:pt>
                <c:pt idx="374">
                  <c:v>328.217411459133</c:v>
                </c:pt>
                <c:pt idx="375">
                  <c:v>327.297554495933</c:v>
                </c:pt>
                <c:pt idx="376">
                  <c:v>326.856094007185</c:v>
                </c:pt>
                <c:pt idx="377">
                  <c:v>326.923114783693</c:v>
                </c:pt>
                <c:pt idx="378">
                  <c:v>327.494049472112</c:v>
                </c:pt>
                <c:pt idx="379">
                  <c:v>328.529989832402</c:v>
                </c:pt>
                <c:pt idx="380">
                  <c:v>329.960336814666</c:v>
                </c:pt>
                <c:pt idx="381">
                  <c:v>331.687620612241</c:v>
                </c:pt>
                <c:pt idx="382">
                  <c:v>333.594122343523</c:v>
                </c:pt>
                <c:pt idx="383">
                  <c:v>335.549920026542</c:v>
                </c:pt>
                <c:pt idx="384">
                  <c:v>337.421729334275</c:v>
                </c:pt>
                <c:pt idx="385">
                  <c:v>339.081989606406</c:v>
                </c:pt>
                <c:pt idx="386">
                  <c:v>340.417556894063</c:v>
                </c:pt>
                <c:pt idx="387">
                  <c:v>341.337414529892</c:v>
                </c:pt>
                <c:pt idx="388">
                  <c:v>341.778875761059</c:v>
                </c:pt>
              </c:numCache>
            </c:numRef>
          </c:xVal>
          <c:yVal>
            <c:numRef>
              <c:f>'Data Tables'!$GL$1:$GL$389</c:f>
              <c:numCache>
                <c:formatCode>General</c:formatCode>
                <c:ptCount val="389"/>
                <c:pt idx="0">
                  <c:v>928.933372969396</c:v>
                </c:pt>
                <c:pt idx="1">
                  <c:v>928.411791533434</c:v>
                </c:pt>
                <c:pt idx="2">
                  <c:v>926.88599570104</c:v>
                </c:pt>
                <c:pt idx="3">
                  <c:v>924.459965252048</c:v>
                </c:pt>
                <c:pt idx="4">
                  <c:v>921.299031972779</c:v>
                </c:pt>
                <c:pt idx="5">
                  <c:v>917.61860451375</c:v>
                </c:pt>
                <c:pt idx="6">
                  <c:v>913.669501800317</c:v>
                </c:pt>
                <c:pt idx="7">
                  <c:v>909.72084697372</c:v>
                </c:pt>
                <c:pt idx="8">
                  <c:v>906.041735802736</c:v>
                </c:pt>
                <c:pt idx="9">
                  <c:v>902.882887631548</c:v>
                </c:pt>
                <c:pt idx="10">
                  <c:v>900.459580134438</c:v>
                </c:pt>
                <c:pt idx="11">
                  <c:v>898.936954497507</c:v>
                </c:pt>
                <c:pt idx="12">
                  <c:v>898.418775100417</c:v>
                </c:pt>
                <c:pt idx="13">
                  <c:v>898.940354998715</c:v>
                </c:pt>
                <c:pt idx="14">
                  <c:v>900.46614939841</c:v>
                </c:pt>
                <c:pt idx="15">
                  <c:v>902.892177973978</c:v>
                </c:pt>
                <c:pt idx="16">
                  <c:v>906.053107801843</c:v>
                </c:pt>
                <c:pt idx="17">
                  <c:v>909.733539576036</c:v>
                </c:pt>
                <c:pt idx="18">
                  <c:v>913.682642149455</c:v>
                </c:pt>
                <c:pt idx="19">
                  <c:v>917.631297116986</c:v>
                </c:pt>
                <c:pt idx="20">
                  <c:v>921.310410274993</c:v>
                </c:pt>
                <c:pt idx="21">
                  <c:v>924.46925624142</c:v>
                </c:pt>
                <c:pt idx="22">
                  <c:v>926.892564969443</c:v>
                </c:pt>
                <c:pt idx="23">
                  <c:v>928.415192039585</c:v>
                </c:pt>
                <c:pt idx="24">
                  <c:v>928.933372974512</c:v>
                </c:pt>
                <c:pt idx="26">
                  <c:v>2108.9789472933</c:v>
                </c:pt>
                <c:pt idx="27">
                  <c:v>2103.00724612883</c:v>
                </c:pt>
                <c:pt idx="28">
                  <c:v>2085.51056732017</c:v>
                </c:pt>
                <c:pt idx="29">
                  <c:v>2057.68127275932</c:v>
                </c:pt>
                <c:pt idx="30">
                  <c:v>2021.41590376488</c:v>
                </c:pt>
                <c:pt idx="31">
                  <c:v>1979.18584252067</c:v>
                </c:pt>
                <c:pt idx="32">
                  <c:v>1933.86904238732</c:v>
                </c:pt>
                <c:pt idx="33">
                  <c:v>1888.55374909998</c:v>
                </c:pt>
                <c:pt idx="34">
                  <c:v>1846.32814185632</c:v>
                </c:pt>
                <c:pt idx="35">
                  <c:v>1810.06975711677</c:v>
                </c:pt>
                <c:pt idx="36">
                  <c:v>1782.24962872252</c:v>
                </c:pt>
                <c:pt idx="37">
                  <c:v>1764.76361554638</c:v>
                </c:pt>
                <c:pt idx="38">
                  <c:v>1758.80336001572</c:v>
                </c:pt>
                <c:pt idx="39">
                  <c:v>1764.77504353377</c:v>
                </c:pt>
                <c:pt idx="40">
                  <c:v>1782.27170589916</c:v>
                </c:pt>
                <c:pt idx="41">
                  <c:v>1810.10097896015</c:v>
                </c:pt>
                <c:pt idx="42">
                  <c:v>1846.36630834722</c:v>
                </c:pt>
                <c:pt idx="43">
                  <c:v>1888.59641909784</c:v>
                </c:pt>
                <c:pt idx="44">
                  <c:v>1933.9132176207</c:v>
                </c:pt>
                <c:pt idx="45">
                  <c:v>1979.22851252162</c:v>
                </c:pt>
                <c:pt idx="46">
                  <c:v>2021.45414256741</c:v>
                </c:pt>
                <c:pt idx="47">
                  <c:v>2057.7125019952</c:v>
                </c:pt>
                <c:pt idx="48">
                  <c:v>2085.5326445117</c:v>
                </c:pt>
                <c:pt idx="49">
                  <c:v>2103.01867413283</c:v>
                </c:pt>
                <c:pt idx="50">
                  <c:v>2108.97894731049</c:v>
                </c:pt>
                <c:pt idx="52">
                  <c:v>2974.95303887216</c:v>
                </c:pt>
                <c:pt idx="53">
                  <c:v>2965.87674759134</c:v>
                </c:pt>
                <c:pt idx="54">
                  <c:v>2939.27998413767</c:v>
                </c:pt>
                <c:pt idx="55">
                  <c:v>2896.97526204766</c:v>
                </c:pt>
                <c:pt idx="56">
                  <c:v>2841.84560996753</c:v>
                </c:pt>
                <c:pt idx="57">
                  <c:v>2777.64795754456</c:v>
                </c:pt>
                <c:pt idx="58">
                  <c:v>2708.75733631037</c:v>
                </c:pt>
                <c:pt idx="59">
                  <c:v>2639.86849890876</c:v>
                </c:pt>
                <c:pt idx="60">
                  <c:v>2575.67613137612</c:v>
                </c:pt>
                <c:pt idx="61">
                  <c:v>2520.55473274474</c:v>
                </c:pt>
                <c:pt idx="62">
                  <c:v>2478.26086421708</c:v>
                </c:pt>
                <c:pt idx="63">
                  <c:v>2451.67672693931</c:v>
                </c:pt>
                <c:pt idx="64">
                  <c:v>2442.61398521458</c:v>
                </c:pt>
                <c:pt idx="65">
                  <c:v>2451.6902496691</c:v>
                </c:pt>
                <c:pt idx="66">
                  <c:v>2478.28698812533</c:v>
                </c:pt>
                <c:pt idx="67">
                  <c:v>2520.59167753098</c:v>
                </c:pt>
                <c:pt idx="68">
                  <c:v>2575.72126939971</c:v>
                </c:pt>
                <c:pt idx="69">
                  <c:v>2639.91899708082</c:v>
                </c:pt>
                <c:pt idx="70">
                  <c:v>2708.80961586621</c:v>
                </c:pt>
                <c:pt idx="71">
                  <c:v>2777.69845572027</c:v>
                </c:pt>
                <c:pt idx="72">
                  <c:v>2841.89085791681</c:v>
                </c:pt>
                <c:pt idx="73">
                  <c:v>2897.0122180676</c:v>
                </c:pt>
                <c:pt idx="74">
                  <c:v>2939.30610806354</c:v>
                </c:pt>
                <c:pt idx="75">
                  <c:v>2965.89027034078</c:v>
                </c:pt>
                <c:pt idx="76">
                  <c:v>2974.95303889251</c:v>
                </c:pt>
                <c:pt idx="78">
                  <c:v>4367.51178055383</c:v>
                </c:pt>
                <c:pt idx="79">
                  <c:v>4350.17694060102</c:v>
                </c:pt>
                <c:pt idx="80">
                  <c:v>4299.36953740534</c:v>
                </c:pt>
                <c:pt idx="81">
                  <c:v>4218.55198872211</c:v>
                </c:pt>
                <c:pt idx="82">
                  <c:v>4113.23193758718</c:v>
                </c:pt>
                <c:pt idx="83">
                  <c:v>3990.58664719014</c:v>
                </c:pt>
                <c:pt idx="84">
                  <c:v>3858.97432055571</c:v>
                </c:pt>
                <c:pt idx="85">
                  <c:v>3727.36406418079</c:v>
                </c:pt>
                <c:pt idx="86">
                  <c:v>3604.72494847233</c:v>
                </c:pt>
                <c:pt idx="87">
                  <c:v>3499.41442640311</c:v>
                </c:pt>
                <c:pt idx="88">
                  <c:v>3418.60948243246</c:v>
                </c:pt>
                <c:pt idx="89">
                  <c:v>3367.81673277591</c:v>
                </c:pt>
                <c:pt idx="90">
                  <c:v>3350.49761800798</c:v>
                </c:pt>
                <c:pt idx="91">
                  <c:v>3367.83240670987</c:v>
                </c:pt>
                <c:pt idx="92">
                  <c:v>3418.6397621481</c:v>
                </c:pt>
                <c:pt idx="93">
                  <c:v>3499.45724838867</c:v>
                </c:pt>
                <c:pt idx="94">
                  <c:v>3604.77718449187</c:v>
                </c:pt>
                <c:pt idx="95">
                  <c:v>3727.42261866202</c:v>
                </c:pt>
                <c:pt idx="96">
                  <c:v>3859.03494061673</c:v>
                </c:pt>
                <c:pt idx="97">
                  <c:v>3990.64520167561</c:v>
                </c:pt>
                <c:pt idx="98">
                  <c:v>4113.28438360806</c:v>
                </c:pt>
                <c:pt idx="99">
                  <c:v>4218.5948321576</c:v>
                </c:pt>
                <c:pt idx="100">
                  <c:v>4299.3998171414</c:v>
                </c:pt>
                <c:pt idx="101">
                  <c:v>4350.19261455775</c:v>
                </c:pt>
                <c:pt idx="102">
                  <c:v>4367.51178057742</c:v>
                </c:pt>
                <c:pt idx="104">
                  <c:v>7220.24447601319</c:v>
                </c:pt>
                <c:pt idx="105">
                  <c:v>7194.00413481061</c:v>
                </c:pt>
                <c:pt idx="106">
                  <c:v>7117.0987347596</c:v>
                </c:pt>
                <c:pt idx="107">
                  <c:v>6994.76921725633</c:v>
                </c:pt>
                <c:pt idx="108">
                  <c:v>6835.35222856274</c:v>
                </c:pt>
                <c:pt idx="109">
                  <c:v>6649.71158494594</c:v>
                </c:pt>
                <c:pt idx="110">
                  <c:v>6450.49858499216</c:v>
                </c:pt>
                <c:pt idx="111">
                  <c:v>6251.28918057307</c:v>
                </c:pt>
                <c:pt idx="112">
                  <c:v>6065.6592374543</c:v>
                </c:pt>
                <c:pt idx="113">
                  <c:v>5906.25882662724</c:v>
                </c:pt>
                <c:pt idx="114">
                  <c:v>5783.95119564664</c:v>
                </c:pt>
                <c:pt idx="115">
                  <c:v>5707.0712452112</c:v>
                </c:pt>
                <c:pt idx="116">
                  <c:v>5680.85821481088</c:v>
                </c:pt>
                <c:pt idx="117">
                  <c:v>5707.09847843847</c:v>
                </c:pt>
                <c:pt idx="118">
                  <c:v>5784.00380620247</c:v>
                </c:pt>
                <c:pt idx="119">
                  <c:v>5906.33322919063</c:v>
                </c:pt>
                <c:pt idx="120">
                  <c:v>6065.75004376839</c:v>
                </c:pt>
                <c:pt idx="121">
                  <c:v>6251.39090500657</c:v>
                </c:pt>
                <c:pt idx="122">
                  <c:v>6450.60389787746</c:v>
                </c:pt>
                <c:pt idx="123">
                  <c:v>6649.81330938681</c:v>
                </c:pt>
                <c:pt idx="124">
                  <c:v>6835.44335274445</c:v>
                </c:pt>
                <c:pt idx="125">
                  <c:v>6994.84365229105</c:v>
                </c:pt>
                <c:pt idx="126">
                  <c:v>7117.15134535092</c:v>
                </c:pt>
                <c:pt idx="127">
                  <c:v>7194.03136807745</c:v>
                </c:pt>
                <c:pt idx="128">
                  <c:v>7220.24447605417</c:v>
                </c:pt>
                <c:pt idx="130">
                  <c:v>20117.9692130724</c:v>
                </c:pt>
                <c:pt idx="131">
                  <c:v>19826.6982902923</c:v>
                </c:pt>
                <c:pt idx="132">
                  <c:v>18972.7841828104</c:v>
                </c:pt>
                <c:pt idx="133">
                  <c:v>17614.4193425145</c:v>
                </c:pt>
                <c:pt idx="134">
                  <c:v>15844.1751078817</c:v>
                </c:pt>
                <c:pt idx="135">
                  <c:v>13782.6886096735</c:v>
                </c:pt>
                <c:pt idx="136">
                  <c:v>11570.4489170396</c:v>
                </c:pt>
                <c:pt idx="137">
                  <c:v>9358.21556679385</c:v>
                </c:pt>
                <c:pt idx="138">
                  <c:v>7296.74942837035</c:v>
                </c:pt>
                <c:pt idx="139">
                  <c:v>5526.53264893932</c:v>
                </c:pt>
                <c:pt idx="140">
                  <c:v>4168.20671867138</c:v>
                </c:pt>
                <c:pt idx="141">
                  <c:v>3314.3375033554</c:v>
                </c:pt>
                <c:pt idx="142">
                  <c:v>3023.11475580465</c:v>
                </c:pt>
                <c:pt idx="143">
                  <c:v>3314.38481710932</c:v>
                </c:pt>
                <c:pt idx="144">
                  <c:v>4168.29812182635</c:v>
                </c:pt>
                <c:pt idx="145">
                  <c:v>5526.66191252387</c:v>
                </c:pt>
                <c:pt idx="146">
                  <c:v>7296.90421360223</c:v>
                </c:pt>
                <c:pt idx="147">
                  <c:v>9358.39312837134</c:v>
                </c:pt>
                <c:pt idx="148">
                  <c:v>11570.6327423154</c:v>
                </c:pt>
                <c:pt idx="149">
                  <c:v>13782.8661712638</c:v>
                </c:pt>
                <c:pt idx="150">
                  <c:v>15844.3334228353</c:v>
                </c:pt>
                <c:pt idx="151">
                  <c:v>17614.5489664005</c:v>
                </c:pt>
                <c:pt idx="152">
                  <c:v>18972.875586027</c:v>
                </c:pt>
                <c:pt idx="153">
                  <c:v>19826.745604115</c:v>
                </c:pt>
                <c:pt idx="154">
                  <c:v>20117.9692131436</c:v>
                </c:pt>
                <c:pt idx="156">
                  <c:v>17797.1900370694</c:v>
                </c:pt>
                <c:pt idx="157">
                  <c:v>17596.1311228456</c:v>
                </c:pt>
                <c:pt idx="158">
                  <c:v>17006.7078861746</c:v>
                </c:pt>
                <c:pt idx="159">
                  <c:v>16069.0882819395</c:v>
                </c:pt>
                <c:pt idx="160">
                  <c:v>14847.1702403353</c:v>
                </c:pt>
                <c:pt idx="161">
                  <c:v>13424.2240150834</c:v>
                </c:pt>
                <c:pt idx="162">
                  <c:v>11897.2225384883</c:v>
                </c:pt>
                <c:pt idx="163">
                  <c:v>10370.2277872375</c:v>
                </c:pt>
                <c:pt idx="164">
                  <c:v>8947.30249788218</c:v>
                </c:pt>
                <c:pt idx="165">
                  <c:v>7725.4143557957</c:v>
                </c:pt>
                <c:pt idx="166">
                  <c:v>6787.8358776548</c:v>
                </c:pt>
                <c:pt idx="167">
                  <c:v>6198.46024375827</c:v>
                </c:pt>
                <c:pt idx="168">
                  <c:v>5997.45241360509</c:v>
                </c:pt>
                <c:pt idx="169">
                  <c:v>6198.51073319525</c:v>
                </c:pt>
                <c:pt idx="170">
                  <c:v>6787.93341575844</c:v>
                </c:pt>
                <c:pt idx="171">
                  <c:v>7725.55229550806</c:v>
                </c:pt>
                <c:pt idx="172">
                  <c:v>8947.46900247478</c:v>
                </c:pt>
                <c:pt idx="173">
                  <c:v>10370.4168957683</c:v>
                </c:pt>
                <c:pt idx="174">
                  <c:v>11897.4183180501</c:v>
                </c:pt>
                <c:pt idx="175">
                  <c:v>13424.4131236279</c:v>
                </c:pt>
                <c:pt idx="176">
                  <c:v>14847.3391813347</c:v>
                </c:pt>
                <c:pt idx="177">
                  <c:v>16069.2264703707</c:v>
                </c:pt>
                <c:pt idx="178">
                  <c:v>17006.805424344</c:v>
                </c:pt>
                <c:pt idx="179">
                  <c:v>17596.1816123559</c:v>
                </c:pt>
                <c:pt idx="180">
                  <c:v>17797.1900371454</c:v>
                </c:pt>
                <c:pt idx="182">
                  <c:v>11492.372877579</c:v>
                </c:pt>
                <c:pt idx="183">
                  <c:v>11427.1615956996</c:v>
                </c:pt>
                <c:pt idx="184">
                  <c:v>11236.0152718196</c:v>
                </c:pt>
                <c:pt idx="185">
                  <c:v>10931.960126213</c:v>
                </c:pt>
                <c:pt idx="186">
                  <c:v>10535.7172427604</c:v>
                </c:pt>
                <c:pt idx="187">
                  <c:v>10074.2894517</c:v>
                </c:pt>
                <c:pt idx="188">
                  <c:v>9579.12278040327</c:v>
                </c:pt>
                <c:pt idx="189">
                  <c:v>9083.9618082903</c:v>
                </c:pt>
                <c:pt idx="190">
                  <c:v>8622.55112141517</c:v>
                </c:pt>
                <c:pt idx="191">
                  <c:v>8226.33434275287</c:v>
                </c:pt>
                <c:pt idx="192">
                  <c:v>7922.3139180887</c:v>
                </c:pt>
                <c:pt idx="193">
                  <c:v>7731.20793369831</c:v>
                </c:pt>
                <c:pt idx="194">
                  <c:v>7666.03994142471</c:v>
                </c:pt>
                <c:pt idx="195">
                  <c:v>7731.25103048124</c:v>
                </c:pt>
                <c:pt idx="196">
                  <c:v>7922.39717468119</c:v>
                </c:pt>
                <c:pt idx="197">
                  <c:v>8226.45208535799</c:v>
                </c:pt>
                <c:pt idx="198">
                  <c:v>8622.69453602423</c:v>
                </c:pt>
                <c:pt idx="199">
                  <c:v>9084.12286799768</c:v>
                </c:pt>
                <c:pt idx="200">
                  <c:v>9579.28952168565</c:v>
                </c:pt>
                <c:pt idx="201">
                  <c:v>10074.450511419</c:v>
                </c:pt>
                <c:pt idx="202">
                  <c:v>10535.8614474498</c:v>
                </c:pt>
                <c:pt idx="203">
                  <c:v>10932.0779495014</c:v>
                </c:pt>
                <c:pt idx="204">
                  <c:v>11236.0985284683</c:v>
                </c:pt>
                <c:pt idx="205">
                  <c:v>11427.2046925452</c:v>
                </c:pt>
                <c:pt idx="206">
                  <c:v>11492.3728776438</c:v>
                </c:pt>
                <c:pt idx="208">
                  <c:v>6778.40138711389</c:v>
                </c:pt>
                <c:pt idx="209">
                  <c:v>6757.52272159913</c:v>
                </c:pt>
                <c:pt idx="210">
                  <c:v>6696.33861006285</c:v>
                </c:pt>
                <c:pt idx="211">
                  <c:v>6599.01862112817</c:v>
                </c:pt>
                <c:pt idx="212">
                  <c:v>6472.19502424618</c:v>
                </c:pt>
                <c:pt idx="213">
                  <c:v>6324.51048834578</c:v>
                </c:pt>
                <c:pt idx="214">
                  <c:v>6166.02962602424</c:v>
                </c:pt>
                <c:pt idx="215">
                  <c:v>6007.55257863693</c:v>
                </c:pt>
                <c:pt idx="216">
                  <c:v>5859.87935398673</c:v>
                </c:pt>
                <c:pt idx="217">
                  <c:v>5733.07339735746</c:v>
                </c:pt>
                <c:pt idx="218">
                  <c:v>5635.77662184871</c:v>
                </c:pt>
                <c:pt idx="219">
                  <c:v>5574.61951286365</c:v>
                </c:pt>
                <c:pt idx="220">
                  <c:v>5553.76982465641</c:v>
                </c:pt>
                <c:pt idx="221">
                  <c:v>5574.64842845794</c:v>
                </c:pt>
                <c:pt idx="222">
                  <c:v>5635.83248248812</c:v>
                </c:pt>
                <c:pt idx="223">
                  <c:v>5733.15239623323</c:v>
                </c:pt>
                <c:pt idx="224">
                  <c:v>5859.97585460051</c:v>
                </c:pt>
                <c:pt idx="225">
                  <c:v>6007.66056362917</c:v>
                </c:pt>
                <c:pt idx="226">
                  <c:v>6166.14142031703</c:v>
                </c:pt>
                <c:pt idx="227">
                  <c:v>6324.61847334585</c:v>
                </c:pt>
                <c:pt idx="228">
                  <c:v>6472.29177773938</c:v>
                </c:pt>
                <c:pt idx="229">
                  <c:v>6599.09764584425</c:v>
                </c:pt>
                <c:pt idx="230">
                  <c:v>6696.39447073994</c:v>
                </c:pt>
                <c:pt idx="231">
                  <c:v>6757.55163723545</c:v>
                </c:pt>
                <c:pt idx="232">
                  <c:v>6778.4013871574</c:v>
                </c:pt>
                <c:pt idx="234">
                  <c:v>4578.92389006458</c:v>
                </c:pt>
                <c:pt idx="235">
                  <c:v>4568.99871622004</c:v>
                </c:pt>
                <c:pt idx="236">
                  <c:v>4539.91952128011</c:v>
                </c:pt>
                <c:pt idx="237">
                  <c:v>4493.6679912709</c:v>
                </c:pt>
                <c:pt idx="238">
                  <c:v>4433.39612623741</c:v>
                </c:pt>
                <c:pt idx="239">
                  <c:v>4363.21128307585</c:v>
                </c:pt>
                <c:pt idx="240">
                  <c:v>4287.89651677811</c:v>
                </c:pt>
                <c:pt idx="241">
                  <c:v>4212.58437212066</c:v>
                </c:pt>
                <c:pt idx="242">
                  <c:v>4142.40727530195</c:v>
                </c:pt>
                <c:pt idx="243">
                  <c:v>4082.14756500158</c:v>
                </c:pt>
                <c:pt idx="244">
                  <c:v>4035.91198189444</c:v>
                </c:pt>
                <c:pt idx="245">
                  <c:v>4006.8513432314</c:v>
                </c:pt>
                <c:pt idx="246">
                  <c:v>3996.94608272532</c:v>
                </c:pt>
                <c:pt idx="247">
                  <c:v>4006.87122724223</c:v>
                </c:pt>
                <c:pt idx="248">
                  <c:v>4035.95039485417</c:v>
                </c:pt>
                <c:pt idx="249">
                  <c:v>4082.20188913152</c:v>
                </c:pt>
                <c:pt idx="250">
                  <c:v>4142.47368833914</c:v>
                </c:pt>
                <c:pt idx="251">
                  <c:v>4212.6586137788</c:v>
                </c:pt>
                <c:pt idx="252">
                  <c:v>4287.97337740008</c:v>
                </c:pt>
                <c:pt idx="253">
                  <c:v>4363.28552473936</c:v>
                </c:pt>
                <c:pt idx="254">
                  <c:v>4433.46265945431</c:v>
                </c:pt>
                <c:pt idx="255">
                  <c:v>4493.72232768788</c:v>
                </c:pt>
                <c:pt idx="256">
                  <c:v>4539.95793426575</c:v>
                </c:pt>
                <c:pt idx="257">
                  <c:v>4569.01860025977</c:v>
                </c:pt>
                <c:pt idx="258">
                  <c:v>4578.9238900945</c:v>
                </c:pt>
                <c:pt idx="260">
                  <c:v>2955.73211456126</c:v>
                </c:pt>
                <c:pt idx="261">
                  <c:v>2950.90004632618</c:v>
                </c:pt>
                <c:pt idx="262">
                  <c:v>2936.74526970749</c:v>
                </c:pt>
                <c:pt idx="263">
                  <c:v>2914.23240298616</c:v>
                </c:pt>
                <c:pt idx="264">
                  <c:v>2884.89567771946</c:v>
                </c:pt>
                <c:pt idx="265">
                  <c:v>2850.73430864508</c:v>
                </c:pt>
                <c:pt idx="266">
                  <c:v>2814.07637258887</c:v>
                </c:pt>
                <c:pt idx="267">
                  <c:v>2777.42003169689</c:v>
                </c:pt>
                <c:pt idx="268">
                  <c:v>2743.2633686512</c:v>
                </c:pt>
                <c:pt idx="269">
                  <c:v>2713.93404786493</c:v>
                </c:pt>
                <c:pt idx="270">
                  <c:v>2691.43088270867</c:v>
                </c:pt>
                <c:pt idx="271">
                  <c:v>2677.28739684917</c:v>
                </c:pt>
                <c:pt idx="272">
                  <c:v>2672.46744509151</c:v>
                </c:pt>
                <c:pt idx="273">
                  <c:v>2677.29949905207</c:v>
                </c:pt>
                <c:pt idx="274">
                  <c:v>2691.45426236967</c:v>
                </c:pt>
                <c:pt idx="275">
                  <c:v>2713.9671116994</c:v>
                </c:pt>
                <c:pt idx="276">
                  <c:v>2743.30380492686</c:v>
                </c:pt>
                <c:pt idx="277">
                  <c:v>2777.46521404939</c:v>
                </c:pt>
                <c:pt idx="278">
                  <c:v>2814.12314880323</c:v>
                </c:pt>
                <c:pt idx="279">
                  <c:v>2850.77949100085</c:v>
                </c:pt>
                <c:pt idx="280">
                  <c:v>2884.93617249172</c:v>
                </c:pt>
                <c:pt idx="281">
                  <c:v>2914.26547280385</c:v>
                </c:pt>
                <c:pt idx="282">
                  <c:v>2936.76864938425</c:v>
                </c:pt>
                <c:pt idx="283">
                  <c:v>2950.91214854667</c:v>
                </c:pt>
                <c:pt idx="284">
                  <c:v>2955.73211457946</c:v>
                </c:pt>
                <c:pt idx="286">
                  <c:v>2573.85868286514</c:v>
                </c:pt>
                <c:pt idx="287">
                  <c:v>2572.58915448523</c:v>
                </c:pt>
                <c:pt idx="288">
                  <c:v>2568.87716687633</c:v>
                </c:pt>
                <c:pt idx="289">
                  <c:v>2562.97568419423</c:v>
                </c:pt>
                <c:pt idx="290">
                  <c:v>2555.28688715923</c:v>
                </c:pt>
                <c:pt idx="291">
                  <c:v>2546.33474551299</c:v>
                </c:pt>
                <c:pt idx="292">
                  <c:v>2536.72934234304</c:v>
                </c:pt>
                <c:pt idx="293">
                  <c:v>2527.12526590929</c:v>
                </c:pt>
                <c:pt idx="294">
                  <c:v>2518.17702171909</c:v>
                </c:pt>
                <c:pt idx="295">
                  <c:v>2510.49440322853</c:v>
                </c:pt>
                <c:pt idx="296">
                  <c:v>2504.60098616901</c:v>
                </c:pt>
                <c:pt idx="297">
                  <c:v>2500.89838935421</c:v>
                </c:pt>
                <c:pt idx="298">
                  <c:v>2499.63893853794</c:v>
                </c:pt>
                <c:pt idx="299">
                  <c:v>2500.90846317789</c:v>
                </c:pt>
                <c:pt idx="300">
                  <c:v>2504.62044730221</c:v>
                </c:pt>
                <c:pt idx="301">
                  <c:v>2510.52192542771</c:v>
                </c:pt>
                <c:pt idx="302">
                  <c:v>2518.21071406797</c:v>
                </c:pt>
                <c:pt idx="303">
                  <c:v>2527.16286621071</c:v>
                </c:pt>
                <c:pt idx="304">
                  <c:v>2536.76826904034</c:v>
                </c:pt>
                <c:pt idx="305">
                  <c:v>2546.37234581713</c:v>
                </c:pt>
                <c:pt idx="306">
                  <c:v>2555.32059484032</c:v>
                </c:pt>
                <c:pt idx="307">
                  <c:v>2563.00320796901</c:v>
                </c:pt>
                <c:pt idx="308">
                  <c:v>2568.89662802265</c:v>
                </c:pt>
                <c:pt idx="309">
                  <c:v>2572.59922832355</c:v>
                </c:pt>
                <c:pt idx="310">
                  <c:v>2573.8586828803</c:v>
                </c:pt>
                <c:pt idx="312">
                  <c:v>2895.89276654476</c:v>
                </c:pt>
                <c:pt idx="313">
                  <c:v>2894.64547939811</c:v>
                </c:pt>
                <c:pt idx="314">
                  <c:v>2891.00013078391</c:v>
                </c:pt>
                <c:pt idx="315">
                  <c:v>2885.20514355066</c:v>
                </c:pt>
                <c:pt idx="316">
                  <c:v>2877.65544084978</c:v>
                </c:pt>
                <c:pt idx="317">
                  <c:v>2868.86551353811</c:v>
                </c:pt>
                <c:pt idx="318">
                  <c:v>2859.43438989357</c:v>
                </c:pt>
                <c:pt idx="319">
                  <c:v>2850.00478138853</c:v>
                </c:pt>
                <c:pt idx="320">
                  <c:v>2841.21930376434</c:v>
                </c:pt>
                <c:pt idx="321">
                  <c:v>2833.67665847043</c:v>
                </c:pt>
                <c:pt idx="322">
                  <c:v>2827.89088196881</c:v>
                </c:pt>
                <c:pt idx="323">
                  <c:v>2824.25625768937</c:v>
                </c:pt>
                <c:pt idx="324">
                  <c:v>2823.02047917182</c:v>
                </c:pt>
                <c:pt idx="325">
                  <c:v>2824.26776264644</c:v>
                </c:pt>
                <c:pt idx="326">
                  <c:v>2827.91310783945</c:v>
                </c:pt>
                <c:pt idx="327">
                  <c:v>2833.70809059889</c:v>
                </c:pt>
                <c:pt idx="328">
                  <c:v>2841.25778505745</c:v>
                </c:pt>
                <c:pt idx="329">
                  <c:v>2850.04772267582</c:v>
                </c:pt>
                <c:pt idx="330">
                  <c:v>2859.47884598644</c:v>
                </c:pt>
                <c:pt idx="331">
                  <c:v>2868.9084548285</c:v>
                </c:pt>
                <c:pt idx="332">
                  <c:v>2877.69393719796</c:v>
                </c:pt>
                <c:pt idx="333">
                  <c:v>2885.23657722797</c:v>
                </c:pt>
                <c:pt idx="334">
                  <c:v>2891.02235666955</c:v>
                </c:pt>
                <c:pt idx="335">
                  <c:v>2894.65698437191</c:v>
                </c:pt>
                <c:pt idx="336">
                  <c:v>2895.89276656207</c:v>
                </c:pt>
                <c:pt idx="338">
                  <c:v>3622.85759646174</c:v>
                </c:pt>
                <c:pt idx="339">
                  <c:v>3620.38753409101</c:v>
                </c:pt>
                <c:pt idx="340">
                  <c:v>3613.16062778076</c:v>
                </c:pt>
                <c:pt idx="341">
                  <c:v>3601.66937601004</c:v>
                </c:pt>
                <c:pt idx="342">
                  <c:v>3586.69689721966</c:v>
                </c:pt>
                <c:pt idx="343">
                  <c:v>3569.26352343372</c:v>
                </c:pt>
                <c:pt idx="344">
                  <c:v>3550.55732862646</c:v>
                </c:pt>
                <c:pt idx="345">
                  <c:v>3531.85310109103</c:v>
                </c:pt>
                <c:pt idx="346">
                  <c:v>3514.42550997667</c:v>
                </c:pt>
                <c:pt idx="347">
                  <c:v>3499.46218838579</c:v>
                </c:pt>
                <c:pt idx="348">
                  <c:v>3487.98289697056</c:v>
                </c:pt>
                <c:pt idx="349">
                  <c:v>3480.7699152407</c:v>
                </c:pt>
                <c:pt idx="350">
                  <c:v>3478.31479578574</c:v>
                </c:pt>
                <c:pt idx="351">
                  <c:v>3480.78485087278</c:v>
                </c:pt>
                <c:pt idx="352">
                  <c:v>3488.01175039647</c:v>
                </c:pt>
                <c:pt idx="353">
                  <c:v>3499.50299329303</c:v>
                </c:pt>
                <c:pt idx="354">
                  <c:v>3514.47545573465</c:v>
                </c:pt>
                <c:pt idx="355">
                  <c:v>3531.90884996029</c:v>
                </c:pt>
                <c:pt idx="356">
                  <c:v>3550.61504410417</c:v>
                </c:pt>
                <c:pt idx="357">
                  <c:v>3569.31927230702</c:v>
                </c:pt>
                <c:pt idx="358">
                  <c:v>3586.74687283357</c:v>
                </c:pt>
                <c:pt idx="359">
                  <c:v>3601.7101839804</c:v>
                </c:pt>
                <c:pt idx="360">
                  <c:v>3613.18948122613</c:v>
                </c:pt>
                <c:pt idx="361">
                  <c:v>3620.40246974479</c:v>
                </c:pt>
                <c:pt idx="362">
                  <c:v>3622.85759648421</c:v>
                </c:pt>
                <c:pt idx="364">
                  <c:v>5581.93822513226</c:v>
                </c:pt>
                <c:pt idx="365">
                  <c:v>5577.77177094595</c:v>
                </c:pt>
                <c:pt idx="366">
                  <c:v>5565.57925678114</c:v>
                </c:pt>
                <c:pt idx="367">
                  <c:v>5546.19157685762</c:v>
                </c:pt>
                <c:pt idx="368">
                  <c:v>5520.92998407083</c:v>
                </c:pt>
                <c:pt idx="369">
                  <c:v>5491.5159844225</c:v>
                </c:pt>
                <c:pt idx="370">
                  <c:v>5459.95412435828</c:v>
                </c:pt>
                <c:pt idx="371">
                  <c:v>5428.39527903684</c:v>
                </c:pt>
                <c:pt idx="372">
                  <c:v>5398.99014334492</c:v>
                </c:pt>
                <c:pt idx="373">
                  <c:v>5373.74258071327</c:v>
                </c:pt>
                <c:pt idx="374">
                  <c:v>5354.37322989013</c:v>
                </c:pt>
                <c:pt idx="375">
                  <c:v>5342.20205442769</c:v>
                </c:pt>
                <c:pt idx="376">
                  <c:v>5338.05849949029</c:v>
                </c:pt>
                <c:pt idx="377">
                  <c:v>5342.22494138713</c:v>
                </c:pt>
                <c:pt idx="378">
                  <c:v>5354.41744410116</c:v>
                </c:pt>
                <c:pt idx="379">
                  <c:v>5373.80510905168</c:v>
                </c:pt>
                <c:pt idx="380">
                  <c:v>5399.06667425402</c:v>
                </c:pt>
                <c:pt idx="381">
                  <c:v>5428.48070838812</c:v>
                </c:pt>
                <c:pt idx="382">
                  <c:v>5460.04256733272</c:v>
                </c:pt>
                <c:pt idx="383">
                  <c:v>5491.60141377995</c:v>
                </c:pt>
                <c:pt idx="384">
                  <c:v>5521.00656535258</c:v>
                </c:pt>
                <c:pt idx="385">
                  <c:v>5546.25411036161</c:v>
                </c:pt>
                <c:pt idx="386">
                  <c:v>5565.62347102198</c:v>
                </c:pt>
                <c:pt idx="387">
                  <c:v>5577.79465793865</c:v>
                </c:pt>
                <c:pt idx="388">
                  <c:v>5581.9382251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ataPoints"</c:f>
              <c:strCache>
                <c:ptCount val="1"/>
                <c:pt idx="0">
                  <c:v>DataPoint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ff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Tables'!$DF$6:$DF$20</c:f>
              <c:numCache>
                <c:formatCode>General</c:formatCode>
                <c:ptCount val="15"/>
                <c:pt idx="0">
                  <c:v>50.0783466863942</c:v>
                </c:pt>
                <c:pt idx="1">
                  <c:v>114.983961038792</c:v>
                </c:pt>
                <c:pt idx="2">
                  <c:v>155.553099091996</c:v>
                </c:pt>
                <c:pt idx="3">
                  <c:v>220.847345768753</c:v>
                </c:pt>
                <c:pt idx="4">
                  <c:v>373.563116740546</c:v>
                </c:pt>
                <c:pt idx="5">
                  <c:v>679.285969780401</c:v>
                </c:pt>
                <c:pt idx="6">
                  <c:v>705.236010085316</c:v>
                </c:pt>
                <c:pt idx="7">
                  <c:v>574.882334418302</c:v>
                </c:pt>
                <c:pt idx="8">
                  <c:v>374.3188441959</c:v>
                </c:pt>
                <c:pt idx="9">
                  <c:v>261.105808366291</c:v>
                </c:pt>
                <c:pt idx="10">
                  <c:v>169.12876615287</c:v>
                </c:pt>
                <c:pt idx="11">
                  <c:v>152.6790561103</c:v>
                </c:pt>
                <c:pt idx="12">
                  <c:v>174.237217240038</c:v>
                </c:pt>
                <c:pt idx="13">
                  <c:v>217.778051105735</c:v>
                </c:pt>
                <c:pt idx="14">
                  <c:v>334.317485024966</c:v>
                </c:pt>
              </c:numCache>
            </c:numRef>
          </c:xVal>
          <c:yVal>
            <c:numRef>
              <c:f>'Data Tables'!$DH$6:$DH$20</c:f>
              <c:numCache>
                <c:formatCode>General</c:formatCode>
                <c:ptCount val="15"/>
                <c:pt idx="0">
                  <c:v>913.676074036186</c:v>
                </c:pt>
                <c:pt idx="1">
                  <c:v>1933.89115365882</c:v>
                </c:pt>
                <c:pt idx="2">
                  <c:v>2708.78351204847</c:v>
                </c:pt>
                <c:pt idx="3">
                  <c:v>3859.00469928682</c:v>
                </c:pt>
                <c:pt idx="4">
                  <c:v>6450.55134542231</c:v>
                </c:pt>
                <c:pt idx="5">
                  <c:v>11570.5419844567</c:v>
                </c:pt>
                <c:pt idx="6">
                  <c:v>11897.3212253565</c:v>
                </c:pt>
                <c:pt idx="7">
                  <c:v>9579.20640951812</c:v>
                </c:pt>
                <c:pt idx="8">
                  <c:v>6166.08560589605</c:v>
                </c:pt>
                <c:pt idx="9">
                  <c:v>4287.93498640244</c:v>
                </c:pt>
                <c:pt idx="10">
                  <c:v>2814.09977983094</c:v>
                </c:pt>
                <c:pt idx="11">
                  <c:v>2536.74881070533</c:v>
                </c:pt>
                <c:pt idx="12">
                  <c:v>2859.45662286262</c:v>
                </c:pt>
                <c:pt idx="13">
                  <c:v>3550.58619612936</c:v>
                </c:pt>
                <c:pt idx="14">
                  <c:v>5459.9983623198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0066"/>
            </a:solidFill>
            <a:ln w="0">
              <a:solidFill>
                <a:srgbClr val="660066"/>
              </a:solidFill>
            </a:ln>
          </c:spPr>
          <c:marker>
            <c:symbol val="none"/>
          </c:marker>
          <c:smooth val="0"/>
        </c:ser>
        <c:axId val="45847588"/>
        <c:axId val="84793704"/>
      </c:scatterChart>
      <c:valAx>
        <c:axId val="4584758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39Ar/ 36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93704"/>
        <c:crossesAt val="0"/>
        <c:crossBetween val="midCat"/>
        <c:majorUnit val="175"/>
      </c:valAx>
      <c:valAx>
        <c:axId val="8479370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40Ar/ 36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???????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47588"/>
        <c:crossesAt val="0"/>
        <c:crossBetween val="midCat"/>
        <c:majorUnit val="3125"/>
      </c:valAx>
      <c:spPr>
        <a:solidFill>
          <a:srgbClr val="eaeaea"/>
        </a:solidFill>
        <a:ln w="252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398550408244"/>
          <c:y val="0.127757859900717"/>
          <c:w val="0.740383355892241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llipse"</c:f>
              <c:strCache>
                <c:ptCount val="1"/>
                <c:pt idx="0">
                  <c:v>Ellipse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Tables'!$GM$1:$GM$389</c:f>
              <c:numCache>
                <c:formatCode>General</c:formatCode>
                <c:ptCount val="389"/>
                <c:pt idx="0">
                  <c:v>0.0549417818419353</c:v>
                </c:pt>
                <c:pt idx="1">
                  <c:v>0.0549372944796962</c:v>
                </c:pt>
                <c:pt idx="2">
                  <c:v>0.054924114391301</c:v>
                </c:pt>
                <c:pt idx="3">
                  <c:v>0.0549031397720726</c:v>
                </c:pt>
                <c:pt idx="4">
                  <c:v>0.0548758000233918</c:v>
                </c:pt>
                <c:pt idx="5">
                  <c:v>0.054843958271696</c:v>
                </c:pt>
                <c:pt idx="6">
                  <c:v>0.0548097845132753</c:v>
                </c:pt>
                <c:pt idx="7">
                  <c:v>0.0547756076187367</c:v>
                </c:pt>
                <c:pt idx="8">
                  <c:v>0.054743756699672</c:v>
                </c:pt>
                <c:pt idx="9">
                  <c:v>0.0547164022916077</c:v>
                </c:pt>
                <c:pt idx="10">
                  <c:v>0.054695408616251</c:v>
                </c:pt>
                <c:pt idx="11">
                  <c:v>0.0546822063300458</c:v>
                </c:pt>
                <c:pt idx="12">
                  <c:v>0.0546776951466218</c:v>
                </c:pt>
                <c:pt idx="13">
                  <c:v>0.0546821824955519</c:v>
                </c:pt>
                <c:pt idx="14">
                  <c:v>0.0546953625715438</c:v>
                </c:pt>
                <c:pt idx="15">
                  <c:v>0.0547163371745568</c:v>
                </c:pt>
                <c:pt idx="16">
                  <c:v>0.0547436768933673</c:v>
                </c:pt>
                <c:pt idx="17">
                  <c:v>0.0547755186823833</c:v>
                </c:pt>
                <c:pt idx="18">
                  <c:v>0.0548096924395851</c:v>
                </c:pt>
                <c:pt idx="19">
                  <c:v>0.0548438693353362</c:v>
                </c:pt>
                <c:pt idx="20">
                  <c:v>0.0548757202715968</c:v>
                </c:pt>
                <c:pt idx="21">
                  <c:v>0.0549030746605596</c:v>
                </c:pt>
                <c:pt idx="22">
                  <c:v>0.0549240683465628</c:v>
                </c:pt>
                <c:pt idx="23">
                  <c:v>0.0549372706451676</c:v>
                </c:pt>
                <c:pt idx="24">
                  <c:v>0.0549417818418994</c:v>
                </c:pt>
                <c:pt idx="26">
                  <c:v>0.0596506504850056</c:v>
                </c:pt>
                <c:pt idx="27">
                  <c:v>0.0596440897715565</c:v>
                </c:pt>
                <c:pt idx="28">
                  <c:v>0.0596248001615881</c:v>
                </c:pt>
                <c:pt idx="29">
                  <c:v>0.0595940962014755</c:v>
                </c:pt>
                <c:pt idx="30">
                  <c:v>0.0595540703384061</c:v>
                </c:pt>
                <c:pt idx="31">
                  <c:v>0.0595074502215806</c:v>
                </c:pt>
                <c:pt idx="32">
                  <c:v>0.0594574129840127</c:v>
                </c:pt>
                <c:pt idx="33">
                  <c:v>0.0594073685594431</c:v>
                </c:pt>
                <c:pt idx="34">
                  <c:v>0.0593607274113151</c:v>
                </c:pt>
                <c:pt idx="35">
                  <c:v>0.0593206679806866</c:v>
                </c:pt>
                <c:pt idx="36">
                  <c:v>0.0592899203452811</c:v>
                </c:pt>
                <c:pt idx="37">
                  <c:v>0.0592705798648726</c:v>
                </c:pt>
                <c:pt idx="38">
                  <c:v>0.0592639645607155</c:v>
                </c:pt>
                <c:pt idx="39">
                  <c:v>0.0592705252546767</c:v>
                </c:pt>
                <c:pt idx="40">
                  <c:v>0.0592898148464823</c:v>
                </c:pt>
                <c:pt idx="41">
                  <c:v>0.0593205187828508</c:v>
                </c:pt>
                <c:pt idx="42">
                  <c:v>0.0593605446021828</c:v>
                </c:pt>
                <c:pt idx="43">
                  <c:v>0.0594071647736447</c:v>
                </c:pt>
                <c:pt idx="44">
                  <c:v>0.0594572020094251</c:v>
                </c:pt>
                <c:pt idx="45">
                  <c:v>0.0595072464357675</c:v>
                </c:pt>
                <c:pt idx="46">
                  <c:v>0.0595538876090743</c:v>
                </c:pt>
                <c:pt idx="47">
                  <c:v>0.059593947011726</c:v>
                </c:pt>
                <c:pt idx="48">
                  <c:v>0.0596246946627181</c:v>
                </c:pt>
                <c:pt idx="49">
                  <c:v>0.0596440351612811</c:v>
                </c:pt>
                <c:pt idx="50">
                  <c:v>0.0596506504849234</c:v>
                </c:pt>
                <c:pt idx="52">
                  <c:v>0.0575946398068559</c:v>
                </c:pt>
                <c:pt idx="53">
                  <c:v>0.0575888863889237</c:v>
                </c:pt>
                <c:pt idx="54">
                  <c:v>0.0575719947275408</c:v>
                </c:pt>
                <c:pt idx="55">
                  <c:v>0.0575451159539293</c:v>
                </c:pt>
                <c:pt idx="56">
                  <c:v>0.057510081832265</c:v>
                </c:pt>
                <c:pt idx="57">
                  <c:v>0.0574692798387115</c:v>
                </c:pt>
                <c:pt idx="58">
                  <c:v>0.0574254906046706</c:v>
                </c:pt>
                <c:pt idx="59">
                  <c:v>0.0573816982754266</c:v>
                </c:pt>
                <c:pt idx="60">
                  <c:v>0.0573408872421311</c:v>
                </c:pt>
                <c:pt idx="61">
                  <c:v>0.0573058386426691</c:v>
                </c:pt>
                <c:pt idx="62">
                  <c:v>0.0572789410631798</c:v>
                </c:pt>
                <c:pt idx="63">
                  <c:v>0.0572620274935864</c:v>
                </c:pt>
                <c:pt idx="64">
                  <c:v>0.0572562505652476</c:v>
                </c:pt>
                <c:pt idx="65">
                  <c:v>0.0572620039661265</c:v>
                </c:pt>
                <c:pt idx="66">
                  <c:v>0.0572788956116169</c:v>
                </c:pt>
                <c:pt idx="67">
                  <c:v>0.0573057743644509</c:v>
                </c:pt>
                <c:pt idx="68">
                  <c:v>0.0573408084478407</c:v>
                </c:pt>
                <c:pt idx="69">
                  <c:v>0.057381610489218</c:v>
                </c:pt>
                <c:pt idx="70">
                  <c:v>0.0574253997216979</c:v>
                </c:pt>
                <c:pt idx="71">
                  <c:v>0.0574691920524966</c:v>
                </c:pt>
                <c:pt idx="72">
                  <c:v>0.0575100031078264</c:v>
                </c:pt>
                <c:pt idx="73">
                  <c:v>0.0575450516828152</c:v>
                </c:pt>
                <c:pt idx="74">
                  <c:v>0.0575719492759473</c:v>
                </c:pt>
                <c:pt idx="75">
                  <c:v>0.0575888628614296</c:v>
                </c:pt>
                <c:pt idx="76">
                  <c:v>0.0575946398068205</c:v>
                </c:pt>
                <c:pt idx="78">
                  <c:v>0.0573675563613557</c:v>
                </c:pt>
                <c:pt idx="79">
                  <c:v>0.0573628436542582</c:v>
                </c:pt>
                <c:pt idx="80">
                  <c:v>0.057349016187389</c:v>
                </c:pt>
                <c:pt idx="81">
                  <c:v>0.057327016273555</c:v>
                </c:pt>
                <c:pt idx="82">
                  <c:v>0.0572983431870384</c:v>
                </c:pt>
                <c:pt idx="83">
                  <c:v>0.0572649509174746</c:v>
                </c:pt>
                <c:pt idx="84">
                  <c:v>0.0572291151280176</c:v>
                </c:pt>
                <c:pt idx="85">
                  <c:v>0.0571932779532337</c:v>
                </c:pt>
                <c:pt idx="86">
                  <c:v>0.0571598816506858</c:v>
                </c:pt>
                <c:pt idx="87">
                  <c:v>0.057131202068712</c:v>
                </c:pt>
                <c:pt idx="88">
                  <c:v>0.0571091937405337</c:v>
                </c:pt>
                <c:pt idx="89">
                  <c:v>0.0570953564681582</c:v>
                </c:pt>
                <c:pt idx="90">
                  <c:v>0.0570906332384561</c:v>
                </c:pt>
                <c:pt idx="91">
                  <c:v>0.0570953459315981</c:v>
                </c:pt>
                <c:pt idx="92">
                  <c:v>0.0571091733854623</c:v>
                </c:pt>
                <c:pt idx="93">
                  <c:v>0.0571311732822932</c:v>
                </c:pt>
                <c:pt idx="94">
                  <c:v>0.0571598463374877</c:v>
                </c:pt>
                <c:pt idx="95">
                  <c:v>0.0571932386461925</c:v>
                </c:pt>
                <c:pt idx="96">
                  <c:v>0.0572290744343733</c:v>
                </c:pt>
                <c:pt idx="97">
                  <c:v>0.0572649116104306</c:v>
                </c:pt>
                <c:pt idx="98">
                  <c:v>0.0572983079310105</c:v>
                </c:pt>
                <c:pt idx="99">
                  <c:v>0.0573269874929599</c:v>
                </c:pt>
                <c:pt idx="100">
                  <c:v>0.0573489958323039</c:v>
                </c:pt>
                <c:pt idx="101">
                  <c:v>0.0573628331176827</c:v>
                </c:pt>
                <c:pt idx="102">
                  <c:v>0.0573675563613398</c:v>
                </c:pt>
                <c:pt idx="104">
                  <c:v>0.0580539318481553</c:v>
                </c:pt>
                <c:pt idx="105">
                  <c:v>0.0580490909169169</c:v>
                </c:pt>
                <c:pt idx="106">
                  <c:v>0.058034894657313</c:v>
                </c:pt>
                <c:pt idx="107">
                  <c:v>0.0580123105146011</c:v>
                </c:pt>
                <c:pt idx="108">
                  <c:v>0.0579828775777341</c:v>
                </c:pt>
                <c:pt idx="109">
                  <c:v>0.0579486016179968</c:v>
                </c:pt>
                <c:pt idx="110">
                  <c:v>0.0579118185214993</c:v>
                </c:pt>
                <c:pt idx="111">
                  <c:v>0.0578750349798131</c:v>
                </c:pt>
                <c:pt idx="112">
                  <c:v>0.0578407577441926</c:v>
                </c:pt>
                <c:pt idx="113">
                  <c:v>0.0578113226956732</c:v>
                </c:pt>
                <c:pt idx="114">
                  <c:v>0.0577887358530413</c:v>
                </c:pt>
                <c:pt idx="115">
                  <c:v>0.057774536442339</c:v>
                </c:pt>
                <c:pt idx="116">
                  <c:v>0.0577696921295553</c:v>
                </c:pt>
                <c:pt idx="117">
                  <c:v>0.0577745330464696</c:v>
                </c:pt>
                <c:pt idx="118">
                  <c:v>0.0577887292927255</c:v>
                </c:pt>
                <c:pt idx="119">
                  <c:v>0.0578113134179853</c:v>
                </c:pt>
                <c:pt idx="120">
                  <c:v>0.0578407463227027</c:v>
                </c:pt>
                <c:pt idx="121">
                  <c:v>0.0578750223226187</c:v>
                </c:pt>
                <c:pt idx="122">
                  <c:v>0.0579118054178072</c:v>
                </c:pt>
                <c:pt idx="123">
                  <c:v>0.0579485889608015</c:v>
                </c:pt>
                <c:pt idx="124">
                  <c:v>0.0579828662149305</c:v>
                </c:pt>
                <c:pt idx="125">
                  <c:v>0.0580123012428993</c:v>
                </c:pt>
                <c:pt idx="126">
                  <c:v>0.0580348880969927</c:v>
                </c:pt>
                <c:pt idx="127">
                  <c:v>0.0580490875210426</c:v>
                </c:pt>
                <c:pt idx="128">
                  <c:v>0.0580539318481502</c:v>
                </c:pt>
                <c:pt idx="130">
                  <c:v>0.0588481624803267</c:v>
                </c:pt>
                <c:pt idx="131">
                  <c:v>0.0588433980100462</c:v>
                </c:pt>
                <c:pt idx="132">
                  <c:v>0.0588294216530536</c:v>
                </c:pt>
                <c:pt idx="133">
                  <c:v>0.0588071858687052</c:v>
                </c:pt>
                <c:pt idx="134">
                  <c:v>0.0587782060056458</c:v>
                </c:pt>
                <c:pt idx="135">
                  <c:v>0.0587444569594633</c:v>
                </c:pt>
                <c:pt idx="136">
                  <c:v>0.0587082387074248</c:v>
                </c:pt>
                <c:pt idx="137">
                  <c:v>0.0586720194481261</c:v>
                </c:pt>
                <c:pt idx="138">
                  <c:v>0.0586382674777003</c:v>
                </c:pt>
                <c:pt idx="139">
                  <c:v>0.0586092828820837</c:v>
                </c:pt>
                <c:pt idx="140">
                  <c:v>0.0585870409813876</c:v>
                </c:pt>
                <c:pt idx="141">
                  <c:v>0.0585730574948897</c:v>
                </c:pt>
                <c:pt idx="142">
                  <c:v>0.0585682853737073</c:v>
                </c:pt>
                <c:pt idx="143">
                  <c:v>0.0585730498298836</c:v>
                </c:pt>
                <c:pt idx="144">
                  <c:v>0.0585870261737326</c:v>
                </c:pt>
                <c:pt idx="145">
                  <c:v>0.0586092619408967</c:v>
                </c:pt>
                <c:pt idx="146">
                  <c:v>0.0586382417722999</c:v>
                </c:pt>
                <c:pt idx="147">
                  <c:v>0.0586719908580423</c:v>
                </c:pt>
                <c:pt idx="148">
                  <c:v>0.0587082091087914</c:v>
                </c:pt>
                <c:pt idx="149">
                  <c:v>0.0587444283693775</c:v>
                </c:pt>
                <c:pt idx="150">
                  <c:v>0.0587781803580277</c:v>
                </c:pt>
                <c:pt idx="151">
                  <c:v>0.0588071649334074</c:v>
                </c:pt>
                <c:pt idx="152">
                  <c:v>0.0588294068453887</c:v>
                </c:pt>
                <c:pt idx="153">
                  <c:v>0.0588433903450289</c:v>
                </c:pt>
                <c:pt idx="154">
                  <c:v>0.0588481624803152</c:v>
                </c:pt>
                <c:pt idx="156">
                  <c:v>0.0594189351230902</c:v>
                </c:pt>
                <c:pt idx="157">
                  <c:v>0.0594140964302975</c:v>
                </c:pt>
                <c:pt idx="158">
                  <c:v>0.0593999062529078</c:v>
                </c:pt>
                <c:pt idx="159">
                  <c:v>0.0593773316216885</c:v>
                </c:pt>
                <c:pt idx="160">
                  <c:v>0.0593479109773927</c:v>
                </c:pt>
                <c:pt idx="161">
                  <c:v>0.0593136492536014</c:v>
                </c:pt>
                <c:pt idx="162">
                  <c:v>0.0592768813662536</c:v>
                </c:pt>
                <c:pt idx="163">
                  <c:v>0.0592401129704486</c:v>
                </c:pt>
                <c:pt idx="164">
                  <c:v>0.0592058497852688</c:v>
                </c:pt>
                <c:pt idx="165">
                  <c:v>0.0591764267342579</c:v>
                </c:pt>
                <c:pt idx="166">
                  <c:v>0.0591538490185638</c:v>
                </c:pt>
                <c:pt idx="167">
                  <c:v>0.0591396552422551</c:v>
                </c:pt>
                <c:pt idx="168">
                  <c:v>0.0591348126873464</c:v>
                </c:pt>
                <c:pt idx="169">
                  <c:v>0.059139651365821</c:v>
                </c:pt>
                <c:pt idx="170">
                  <c:v>0.0591538415298681</c:v>
                </c:pt>
                <c:pt idx="171">
                  <c:v>0.0591764161436425</c:v>
                </c:pt>
                <c:pt idx="172">
                  <c:v>0.0592058367558019</c:v>
                </c:pt>
                <c:pt idx="173">
                  <c:v>0.0592400985197551</c:v>
                </c:pt>
                <c:pt idx="174">
                  <c:v>0.0592768664057944</c:v>
                </c:pt>
                <c:pt idx="175">
                  <c:v>0.0593136348029068</c:v>
                </c:pt>
                <c:pt idx="176">
                  <c:v>0.0593478980065875</c:v>
                </c:pt>
                <c:pt idx="177">
                  <c:v>0.0593773210370561</c:v>
                </c:pt>
                <c:pt idx="178">
                  <c:v>0.059399898764207</c:v>
                </c:pt>
                <c:pt idx="179">
                  <c:v>0.0594140925538577</c:v>
                </c:pt>
                <c:pt idx="180">
                  <c:v>0.0594189351230843</c:v>
                </c:pt>
                <c:pt idx="182">
                  <c:v>0.060160214149858</c:v>
                </c:pt>
                <c:pt idx="183">
                  <c:v>0.0601552182552474</c:v>
                </c:pt>
                <c:pt idx="184">
                  <c:v>0.0601405689855105</c:v>
                </c:pt>
                <c:pt idx="185">
                  <c:v>0.0601172646575934</c:v>
                </c:pt>
                <c:pt idx="186">
                  <c:v>0.060086893440421</c:v>
                </c:pt>
                <c:pt idx="187">
                  <c:v>0.0600515250464236</c:v>
                </c:pt>
                <c:pt idx="188">
                  <c:v>0.0600135698104513</c:v>
                </c:pt>
                <c:pt idx="189">
                  <c:v>0.0599756143029443</c:v>
                </c:pt>
                <c:pt idx="190">
                  <c:v>0.0599402451431267</c:v>
                </c:pt>
                <c:pt idx="191">
                  <c:v>0.0599098726230819</c:v>
                </c:pt>
                <c:pt idx="192">
                  <c:v>0.0598865666509253</c:v>
                </c:pt>
                <c:pt idx="193">
                  <c:v>0.0598719154592336</c:v>
                </c:pt>
                <c:pt idx="194">
                  <c:v>0.0598669175021113</c:v>
                </c:pt>
                <c:pt idx="195">
                  <c:v>0.0598719133819414</c:v>
                </c:pt>
                <c:pt idx="196">
                  <c:v>0.0598865626379051</c:v>
                </c:pt>
                <c:pt idx="197">
                  <c:v>0.059909866947814</c:v>
                </c:pt>
                <c:pt idx="198">
                  <c:v>0.0599402381318124</c:v>
                </c:pt>
                <c:pt idx="199">
                  <c:v>0.0599756065672694</c:v>
                </c:pt>
                <c:pt idx="200">
                  <c:v>0.0600135618018912</c:v>
                </c:pt>
                <c:pt idx="201">
                  <c:v>0.0600515173107482</c:v>
                </c:pt>
                <c:pt idx="202">
                  <c:v>0.0600868864896641</c:v>
                </c:pt>
                <c:pt idx="203">
                  <c:v>0.060117258988504</c:v>
                </c:pt>
                <c:pt idx="204">
                  <c:v>0.0601405649724875</c:v>
                </c:pt>
                <c:pt idx="205">
                  <c:v>0.0601552161779522</c:v>
                </c:pt>
                <c:pt idx="206">
                  <c:v>0.0601602141498549</c:v>
                </c:pt>
                <c:pt idx="208">
                  <c:v>0.0608565123919198</c:v>
                </c:pt>
                <c:pt idx="209">
                  <c:v>0.0608513882436815</c:v>
                </c:pt>
                <c:pt idx="210">
                  <c:v>0.0608363611198148</c:v>
                </c:pt>
                <c:pt idx="211">
                  <c:v>0.0608124550872304</c:v>
                </c:pt>
                <c:pt idx="212">
                  <c:v>0.0607812993204835</c:v>
                </c:pt>
                <c:pt idx="213">
                  <c:v>0.0607450169968358</c:v>
                </c:pt>
                <c:pt idx="214">
                  <c:v>0.0607060807348951</c:v>
                </c:pt>
                <c:pt idx="215">
                  <c:v>0.0606671439599825</c:v>
                </c:pt>
                <c:pt idx="216">
                  <c:v>0.0606308601634391</c:v>
                </c:pt>
                <c:pt idx="217">
                  <c:v>0.060599701966837</c:v>
                </c:pt>
                <c:pt idx="218">
                  <c:v>0.060575792822689</c:v>
                </c:pt>
                <c:pt idx="219">
                  <c:v>0.0605607620679463</c:v>
                </c:pt>
                <c:pt idx="220">
                  <c:v>0.0605556340232981</c:v>
                </c:pt>
                <c:pt idx="221">
                  <c:v>0.0605607581563738</c:v>
                </c:pt>
                <c:pt idx="222">
                  <c:v>0.0605757852661111</c:v>
                </c:pt>
                <c:pt idx="223">
                  <c:v>0.0605996912802218</c:v>
                </c:pt>
                <c:pt idx="224">
                  <c:v>0.0606308470129371</c:v>
                </c:pt>
                <c:pt idx="225">
                  <c:v>0.0606671293791153</c:v>
                </c:pt>
                <c:pt idx="226">
                  <c:v>0.0607060656396703</c:v>
                </c:pt>
                <c:pt idx="227">
                  <c:v>0.0607450024159676</c:v>
                </c:pt>
                <c:pt idx="228">
                  <c:v>0.0607812862321029</c:v>
                </c:pt>
                <c:pt idx="229">
                  <c:v>0.0608124444069512</c:v>
                </c:pt>
                <c:pt idx="230">
                  <c:v>0.0608363535632318</c:v>
                </c:pt>
                <c:pt idx="231">
                  <c:v>0.0608513843321033</c:v>
                </c:pt>
                <c:pt idx="232">
                  <c:v>0.0608565123919139</c:v>
                </c:pt>
                <c:pt idx="234">
                  <c:v>0.0610412524704965</c:v>
                </c:pt>
                <c:pt idx="235">
                  <c:v>0.0610362070937045</c:v>
                </c:pt>
                <c:pt idx="236">
                  <c:v>0.061021411663461</c:v>
                </c:pt>
                <c:pt idx="237">
                  <c:v>0.0609978744572432</c:v>
                </c:pt>
                <c:pt idx="238">
                  <c:v>0.0609671995144223</c:v>
                </c:pt>
                <c:pt idx="239">
                  <c:v>0.0609314772454711</c:v>
                </c:pt>
                <c:pt idx="240">
                  <c:v>0.0608931421016058</c:v>
                </c:pt>
                <c:pt idx="241">
                  <c:v>0.0608548065431998</c:v>
                </c:pt>
                <c:pt idx="242">
                  <c:v>0.0608190830894594</c:v>
                </c:pt>
                <c:pt idx="243">
                  <c:v>0.0607884061764351</c:v>
                </c:pt>
                <c:pt idx="244">
                  <c:v>0.060764866456833</c:v>
                </c:pt>
                <c:pt idx="245">
                  <c:v>0.0607500680924218</c:v>
                </c:pt>
                <c:pt idx="246">
                  <c:v>0.0607450195668801</c:v>
                </c:pt>
                <c:pt idx="247">
                  <c:v>0.0607500649287437</c:v>
                </c:pt>
                <c:pt idx="248">
                  <c:v>0.060764860345076</c:v>
                </c:pt>
                <c:pt idx="249">
                  <c:v>0.0607883975331054</c:v>
                </c:pt>
                <c:pt idx="250">
                  <c:v>0.0608190724424201</c:v>
                </c:pt>
                <c:pt idx="251">
                  <c:v>0.0608547947532455</c:v>
                </c:pt>
                <c:pt idx="252">
                  <c:v>0.0608931298957466</c:v>
                </c:pt>
                <c:pt idx="253">
                  <c:v>0.0609314654555159</c:v>
                </c:pt>
                <c:pt idx="254">
                  <c:v>0.0609671889285458</c:v>
                </c:pt>
                <c:pt idx="255">
                  <c:v>0.0609978658201525</c:v>
                </c:pt>
                <c:pt idx="256">
                  <c:v>0.0610214055516999</c:v>
                </c:pt>
                <c:pt idx="257">
                  <c:v>0.0610362039300218</c:v>
                </c:pt>
                <c:pt idx="258">
                  <c:v>0.0610412524704918</c:v>
                </c:pt>
                <c:pt idx="260">
                  <c:v>0.0602395704391334</c:v>
                </c:pt>
                <c:pt idx="261">
                  <c:v>0.0602348333321828</c:v>
                </c:pt>
                <c:pt idx="262">
                  <c:v>0.0602209407221584</c:v>
                </c:pt>
                <c:pt idx="263">
                  <c:v>0.0601988393612367</c:v>
                </c:pt>
                <c:pt idx="264">
                  <c:v>0.0601700354372271</c:v>
                </c:pt>
                <c:pt idx="265">
                  <c:v>0.0601364918559699</c:v>
                </c:pt>
                <c:pt idx="266">
                  <c:v>0.0601004945924207</c:v>
                </c:pt>
                <c:pt idx="267">
                  <c:v>0.0600644967852688</c:v>
                </c:pt>
                <c:pt idx="268">
                  <c:v>0.0600309516389668</c:v>
                </c:pt>
                <c:pt idx="269">
                  <c:v>0.060002145145067</c:v>
                </c:pt>
                <c:pt idx="270">
                  <c:v>0.0599800404859266</c:v>
                </c:pt>
                <c:pt idx="271">
                  <c:v>0.059966144028219</c:v>
                </c:pt>
                <c:pt idx="272">
                  <c:v>0.0599614027921958</c:v>
                </c:pt>
                <c:pt idx="273">
                  <c:v>0.0599661398851282</c:v>
                </c:pt>
                <c:pt idx="274">
                  <c:v>0.0599800324820897</c:v>
                </c:pt>
                <c:pt idx="275">
                  <c:v>0.0600021338259322</c:v>
                </c:pt>
                <c:pt idx="276">
                  <c:v>0.0600309377184788</c:v>
                </c:pt>
                <c:pt idx="277">
                  <c:v>0.0600644813390561</c:v>
                </c:pt>
                <c:pt idx="278">
                  <c:v>0.0601004786013242</c:v>
                </c:pt>
                <c:pt idx="279">
                  <c:v>0.0601364764097561</c:v>
                </c:pt>
                <c:pt idx="280">
                  <c:v>0.0601700215741711</c:v>
                </c:pt>
                <c:pt idx="281">
                  <c:v>0.060198828047959</c:v>
                </c:pt>
                <c:pt idx="282">
                  <c:v>0.0602209327183161</c:v>
                </c:pt>
                <c:pt idx="283">
                  <c:v>0.0602348291890861</c:v>
                </c:pt>
                <c:pt idx="284">
                  <c:v>0.0602395704391271</c:v>
                </c:pt>
                <c:pt idx="286">
                  <c:v>0.0603150452384528</c:v>
                </c:pt>
                <c:pt idx="287">
                  <c:v>0.0603106793821762</c:v>
                </c:pt>
                <c:pt idx="288">
                  <c:v>0.0602978784137878</c:v>
                </c:pt>
                <c:pt idx="289">
                  <c:v>0.0602775146923815</c:v>
                </c:pt>
                <c:pt idx="290">
                  <c:v>0.060250975987201</c:v>
                </c:pt>
                <c:pt idx="291">
                  <c:v>0.0602200708358391</c:v>
                </c:pt>
                <c:pt idx="292">
                  <c:v>0.0601869054058358</c:v>
                </c:pt>
                <c:pt idx="293">
                  <c:v>0.0601537398523101</c:v>
                </c:pt>
                <c:pt idx="294">
                  <c:v>0.0601228343652573</c:v>
                </c:pt>
                <c:pt idx="295">
                  <c:v>0.0600962950521213</c:v>
                </c:pt>
                <c:pt idx="296">
                  <c:v>0.0600759305853324</c:v>
                </c:pt>
                <c:pt idx="297">
                  <c:v>0.0600631287426384</c:v>
                </c:pt>
                <c:pt idx="298">
                  <c:v>0.0600587619481162</c:v>
                </c:pt>
                <c:pt idx="299">
                  <c:v>0.0600631277914777</c:v>
                </c:pt>
                <c:pt idx="300">
                  <c:v>0.060075928747831</c:v>
                </c:pt>
                <c:pt idx="301">
                  <c:v>0.0600962924535018</c:v>
                </c:pt>
                <c:pt idx="302">
                  <c:v>0.0601228311296948</c:v>
                </c:pt>
                <c:pt idx="303">
                  <c:v>0.0601537363172846</c:v>
                </c:pt>
                <c:pt idx="304">
                  <c:v>0.060186901746108</c:v>
                </c:pt>
                <c:pt idx="305">
                  <c:v>0.0602200673008133</c:v>
                </c:pt>
                <c:pt idx="306">
                  <c:v>0.0602509728045543</c:v>
                </c:pt>
                <c:pt idx="307">
                  <c:v>0.0602775120991618</c:v>
                </c:pt>
                <c:pt idx="308">
                  <c:v>0.0602978765762852</c:v>
                </c:pt>
                <c:pt idx="309">
                  <c:v>0.0603106784310141</c:v>
                </c:pt>
                <c:pt idx="310">
                  <c:v>0.0603150452384514</c:v>
                </c:pt>
                <c:pt idx="312">
                  <c:v>0.0610619683978908</c:v>
                </c:pt>
                <c:pt idx="313">
                  <c:v>0.0610575974491766</c:v>
                </c:pt>
                <c:pt idx="314">
                  <c:v>0.0610447817918445</c:v>
                </c:pt>
                <c:pt idx="315">
                  <c:v>0.0610243947860091</c:v>
                </c:pt>
                <c:pt idx="316">
                  <c:v>0.0609978257877268</c:v>
                </c:pt>
                <c:pt idx="317">
                  <c:v>0.0609668853989796</c:v>
                </c:pt>
                <c:pt idx="318">
                  <c:v>0.0609336821887142</c:v>
                </c:pt>
                <c:pt idx="319">
                  <c:v>0.0609004788866959</c:v>
                </c:pt>
                <c:pt idx="320">
                  <c:v>0.0608695382554313</c:v>
                </c:pt>
                <c:pt idx="321">
                  <c:v>0.0608429687973272</c:v>
                </c:pt>
                <c:pt idx="322">
                  <c:v>0.060822581239214</c:v>
                </c:pt>
                <c:pt idx="323">
                  <c:v>0.0608097649324446</c:v>
                </c:pt>
                <c:pt idx="324">
                  <c:v>0.0608053932867981</c:v>
                </c:pt>
                <c:pt idx="325">
                  <c:v>0.0608097642225825</c:v>
                </c:pt>
                <c:pt idx="326">
                  <c:v>0.0608225798678658</c:v>
                </c:pt>
                <c:pt idx="327">
                  <c:v>0.0608429668579479</c:v>
                </c:pt>
                <c:pt idx="328">
                  <c:v>0.0608695358272096</c:v>
                </c:pt>
                <c:pt idx="329">
                  <c:v>0.0609004762522261</c:v>
                </c:pt>
                <c:pt idx="330">
                  <c:v>0.0609336794613103</c:v>
                </c:pt>
                <c:pt idx="331">
                  <c:v>0.0609668827645096</c:v>
                </c:pt>
                <c:pt idx="332">
                  <c:v>0.0609978234124813</c:v>
                </c:pt>
                <c:pt idx="333">
                  <c:v>0.0610243928520359</c:v>
                </c:pt>
                <c:pt idx="334">
                  <c:v>0.0610447804204954</c:v>
                </c:pt>
                <c:pt idx="335">
                  <c:v>0.0610575967393135</c:v>
                </c:pt>
                <c:pt idx="336">
                  <c:v>0.0610619683978898</c:v>
                </c:pt>
                <c:pt idx="338">
                  <c:v>0.0614690202161692</c:v>
                </c:pt>
                <c:pt idx="339">
                  <c:v>0.0614644813736853</c:v>
                </c:pt>
                <c:pt idx="340">
                  <c:v>0.061451173232591</c:v>
                </c:pt>
                <c:pt idx="341">
                  <c:v>0.0614300027147341</c:v>
                </c:pt>
                <c:pt idx="342">
                  <c:v>0.0614024125718086</c:v>
                </c:pt>
                <c:pt idx="343">
                  <c:v>0.0613702829939117</c:v>
                </c:pt>
                <c:pt idx="344">
                  <c:v>0.0613358035925179</c:v>
                </c:pt>
                <c:pt idx="345">
                  <c:v>0.0613013240671653</c:v>
                </c:pt>
                <c:pt idx="346">
                  <c:v>0.0612691941533461</c:v>
                </c:pt>
                <c:pt idx="347">
                  <c:v>0.0612416033991674</c:v>
                </c:pt>
                <c:pt idx="348">
                  <c:v>0.061220432133489</c:v>
                </c:pt>
                <c:pt idx="349">
                  <c:v>0.0612071231149997</c:v>
                </c:pt>
                <c:pt idx="350">
                  <c:v>0.061202583330955</c:v>
                </c:pt>
                <c:pt idx="351">
                  <c:v>0.0612071221600121</c:v>
                </c:pt>
                <c:pt idx="352">
                  <c:v>0.0612204302885946</c:v>
                </c:pt>
                <c:pt idx="353">
                  <c:v>0.0612416007900926</c:v>
                </c:pt>
                <c:pt idx="354">
                  <c:v>0.0612691909028821</c:v>
                </c:pt>
                <c:pt idx="355">
                  <c:v>0.0613013205184422</c:v>
                </c:pt>
                <c:pt idx="356">
                  <c:v>0.0613357999186093</c:v>
                </c:pt>
                <c:pt idx="357">
                  <c:v>0.0613702794451883</c:v>
                </c:pt>
                <c:pt idx="358">
                  <c:v>0.0614024093763568</c:v>
                </c:pt>
                <c:pt idx="359">
                  <c:v>0.0614300001112729</c:v>
                </c:pt>
                <c:pt idx="360">
                  <c:v>0.0614511713876953</c:v>
                </c:pt>
                <c:pt idx="361">
                  <c:v>0.0614644804186963</c:v>
                </c:pt>
                <c:pt idx="362">
                  <c:v>0.0614690202161678</c:v>
                </c:pt>
                <c:pt idx="364">
                  <c:v>0.0613633099427576</c:v>
                </c:pt>
                <c:pt idx="365">
                  <c:v>0.0613587788973766</c:v>
                </c:pt>
                <c:pt idx="366">
                  <c:v>0.0613454940694554</c:v>
                </c:pt>
                <c:pt idx="367">
                  <c:v>0.0613243607920981</c:v>
                </c:pt>
                <c:pt idx="368">
                  <c:v>0.0612968192790921</c:v>
                </c:pt>
                <c:pt idx="369">
                  <c:v>0.0612647464065435</c:v>
                </c:pt>
                <c:pt idx="370">
                  <c:v>0.0612303279214912</c:v>
                </c:pt>
                <c:pt idx="371">
                  <c:v>0.0611959093721512</c:v>
                </c:pt>
                <c:pt idx="372">
                  <c:v>0.0611638363385785</c:v>
                </c:pt>
                <c:pt idx="373">
                  <c:v>0.0611362944926783</c:v>
                </c:pt>
                <c:pt idx="374">
                  <c:v>0.0611151608301778</c:v>
                </c:pt>
                <c:pt idx="375">
                  <c:v>0.0611018755472209</c:v>
                </c:pt>
                <c:pt idx="376">
                  <c:v>0.0610973440135265</c:v>
                </c:pt>
                <c:pt idx="377">
                  <c:v>0.0611018750455044</c:v>
                </c:pt>
                <c:pt idx="378">
                  <c:v>0.0611151598609359</c:v>
                </c:pt>
                <c:pt idx="379">
                  <c:v>0.0611362931219633</c:v>
                </c:pt>
                <c:pt idx="380">
                  <c:v>0.0611638346048865</c:v>
                </c:pt>
                <c:pt idx="381">
                  <c:v>0.061195907515032</c:v>
                </c:pt>
                <c:pt idx="382">
                  <c:v>0.0612303259988599</c:v>
                </c:pt>
                <c:pt idx="383">
                  <c:v>0.0612647445494242</c:v>
                </c:pt>
                <c:pt idx="384">
                  <c:v>0.0612968176003155</c:v>
                </c:pt>
                <c:pt idx="385">
                  <c:v>0.0613243594269873</c:v>
                </c:pt>
                <c:pt idx="386">
                  <c:v>0.0613454931002129</c:v>
                </c:pt>
                <c:pt idx="387">
                  <c:v>0.0613587783956594</c:v>
                </c:pt>
                <c:pt idx="388">
                  <c:v>0.0613633099427568</c:v>
                </c:pt>
              </c:numCache>
            </c:numRef>
          </c:xVal>
          <c:yVal>
            <c:numRef>
              <c:f>'Data Tables'!$GN$1:$GN$389</c:f>
              <c:numCache>
                <c:formatCode>General</c:formatCode>
                <c:ptCount val="389"/>
                <c:pt idx="0">
                  <c:v>0.001094812137993</c:v>
                </c:pt>
                <c:pt idx="1">
                  <c:v>0.00109007128865121</c:v>
                </c:pt>
                <c:pt idx="2">
                  <c:v>0.00108563087144763</c:v>
                </c:pt>
                <c:pt idx="3">
                  <c:v>0.00108179349257214</c:v>
                </c:pt>
                <c:pt idx="4">
                  <c:v>0.00107882066524868</c:v>
                </c:pt>
                <c:pt idx="5">
                  <c:v>0.00107691497976484</c:v>
                </c:pt>
                <c:pt idx="6">
                  <c:v>0.00107620630789519</c:v>
                </c:pt>
                <c:pt idx="7">
                  <c:v>0.00107674294331383</c:v>
                </c:pt>
                <c:pt idx="8">
                  <c:v>0.00107848831416346</c:v>
                </c:pt>
                <c:pt idx="9">
                  <c:v>0.00108132348095737</c:v>
                </c:pt>
                <c:pt idx="10">
                  <c:v>0.00108505522618075</c:v>
                </c:pt>
                <c:pt idx="11">
                  <c:v>0.00108942923977442</c:v>
                </c:pt>
                <c:pt idx="12">
                  <c:v>0.00109414744005885</c:v>
                </c:pt>
                <c:pt idx="13">
                  <c:v>0.00109888828960961</c:v>
                </c:pt>
                <c:pt idx="14">
                  <c:v>0.00110332870749286</c:v>
                </c:pt>
                <c:pt idx="15">
                  <c:v>0.00110716608668824</c:v>
                </c:pt>
                <c:pt idx="16">
                  <c:v>0.00111013891400208</c:v>
                </c:pt>
                <c:pt idx="17">
                  <c:v>0.00111204460403828</c:v>
                </c:pt>
                <c:pt idx="18">
                  <c:v>0.00111275327718281</c:v>
                </c:pt>
                <c:pt idx="19">
                  <c:v>0.00111221664304517</c:v>
                </c:pt>
                <c:pt idx="20">
                  <c:v>0.00111047127234049</c:v>
                </c:pt>
                <c:pt idx="21">
                  <c:v>0.00110763610915066</c:v>
                </c:pt>
                <c:pt idx="22">
                  <c:v>0.00110390436508495</c:v>
                </c:pt>
                <c:pt idx="23">
                  <c:v>0.00109953035223338</c:v>
                </c:pt>
                <c:pt idx="24">
                  <c:v>0.00109481215222492</c:v>
                </c:pt>
                <c:pt idx="26">
                  <c:v>0.000517527588325319</c:v>
                </c:pt>
                <c:pt idx="27">
                  <c:v>0.000505396475599003</c:v>
                </c:pt>
                <c:pt idx="28">
                  <c:v>0.000494062405746101</c:v>
                </c:pt>
                <c:pt idx="29">
                  <c:v>0.000484297774598295</c:v>
                </c:pt>
                <c:pt idx="30">
                  <c:v>0.000476768031205535</c:v>
                </c:pt>
                <c:pt idx="31">
                  <c:v>0.000471986307599621</c:v>
                </c:pt>
                <c:pt idx="32">
                  <c:v>0.000470278476533799</c:v>
                </c:pt>
                <c:pt idx="33">
                  <c:v>0.000471760920991363</c:v>
                </c:pt>
                <c:pt idx="34">
                  <c:v>0.000476332612127171</c:v>
                </c:pt>
                <c:pt idx="35">
                  <c:v>0.000483682008827601</c:v>
                </c:pt>
                <c:pt idx="36">
                  <c:v>0.000493308247348255</c:v>
                </c:pt>
                <c:pt idx="37">
                  <c:v>0.000504555321193489</c:v>
                </c:pt>
                <c:pt idx="38">
                  <c:v>0.000516656761172019</c:v>
                </c:pt>
                <c:pt idx="39">
                  <c:v>0.00052878787447562</c:v>
                </c:pt>
                <c:pt idx="40">
                  <c:v>0.000540121946108805</c:v>
                </c:pt>
                <c:pt idx="41">
                  <c:v>0.000549886578127168</c:v>
                </c:pt>
                <c:pt idx="42">
                  <c:v>0.000557416321589388</c:v>
                </c:pt>
                <c:pt idx="43">
                  <c:v>0.000562198056740124</c:v>
                </c:pt>
                <c:pt idx="44">
                  <c:v>0.000563905891075816</c:v>
                </c:pt>
                <c:pt idx="45">
                  <c:v>0.000562423449896141</c:v>
                </c:pt>
                <c:pt idx="46">
                  <c:v>0.000557851759077494</c:v>
                </c:pt>
                <c:pt idx="47">
                  <c:v>0.000550502371670277</c:v>
                </c:pt>
                <c:pt idx="48">
                  <c:v>0.000540876136081816</c:v>
                </c:pt>
                <c:pt idx="49">
                  <c:v>0.000529629064098654</c:v>
                </c:pt>
                <c:pt idx="50">
                  <c:v>0.00051752762478518</c:v>
                </c:pt>
                <c:pt idx="52">
                  <c:v>0.000369381097294903</c:v>
                </c:pt>
                <c:pt idx="53">
                  <c:v>0.000359985334800152</c:v>
                </c:pt>
                <c:pt idx="54">
                  <c:v>0.000351215451328389</c:v>
                </c:pt>
                <c:pt idx="55">
                  <c:v>0.000343669098170006</c:v>
                </c:pt>
                <c:pt idx="56">
                  <c:v>0.000337860551125981</c:v>
                </c:pt>
                <c:pt idx="57">
                  <c:v>0.00033418564726885</c:v>
                </c:pt>
                <c:pt idx="58">
                  <c:v>0.000332894829989234</c:v>
                </c:pt>
                <c:pt idx="59">
                  <c:v>0.000334076064132615</c:v>
                </c:pt>
                <c:pt idx="60">
                  <c:v>0.000337648848435918</c:v>
                </c:pt>
                <c:pt idx="61">
                  <c:v>0.000343369712964786</c:v>
                </c:pt>
                <c:pt idx="62">
                  <c:v>0.000350848778955562</c:v>
                </c:pt>
                <c:pt idx="63">
                  <c:v>0.000359576364903821</c:v>
                </c:pt>
                <c:pt idx="64">
                  <c:v>0.000368957700486573</c:v>
                </c:pt>
                <c:pt idx="65">
                  <c:v>0.000378353463441314</c:v>
                </c:pt>
                <c:pt idx="66">
                  <c:v>0.000387123348304371</c:v>
                </c:pt>
                <c:pt idx="67">
                  <c:v>0.000394669702152758</c:v>
                </c:pt>
                <c:pt idx="68">
                  <c:v>0.000400478249279039</c:v>
                </c:pt>
                <c:pt idx="69">
                  <c:v>0.000404153162046381</c:v>
                </c:pt>
                <c:pt idx="70">
                  <c:v>0.000405443981860881</c:v>
                </c:pt>
                <c:pt idx="71">
                  <c:v>0.000404262750256282</c:v>
                </c:pt>
                <c:pt idx="72">
                  <c:v>0.00040068996618237</c:v>
                </c:pt>
                <c:pt idx="73">
                  <c:v>0.000394969108872715</c:v>
                </c:pt>
                <c:pt idx="74">
                  <c:v>0.000387490045143873</c:v>
                </c:pt>
                <c:pt idx="75">
                  <c:v>0.000378762460626674</c:v>
                </c:pt>
                <c:pt idx="76">
                  <c:v>0.000369381125546586</c:v>
                </c:pt>
                <c:pt idx="78">
                  <c:v>0.000259216495147185</c:v>
                </c:pt>
                <c:pt idx="79">
                  <c:v>0.000250375949067046</c:v>
                </c:pt>
                <c:pt idx="80">
                  <c:v>0.0002421322613898</c:v>
                </c:pt>
                <c:pt idx="81">
                  <c:v>0.00023504722414142</c:v>
                </c:pt>
                <c:pt idx="82">
                  <c:v>0.000229603674939511</c:v>
                </c:pt>
                <c:pt idx="83">
                  <c:v>0.00022617257722626</c:v>
                </c:pt>
                <c:pt idx="84">
                  <c:v>0.000224987759097183</c:v>
                </c:pt>
                <c:pt idx="85">
                  <c:v>0.000226129961873901</c:v>
                </c:pt>
                <c:pt idx="86">
                  <c:v>0.000229521344328909</c:v>
                </c:pt>
                <c:pt idx="87">
                  <c:v>0.00023493079825789</c:v>
                </c:pt>
                <c:pt idx="88">
                  <c:v>0.000241989667621224</c:v>
                </c:pt>
                <c:pt idx="89">
                  <c:v>0.000250216906381877</c:v>
                </c:pt>
                <c:pt idx="90">
                  <c:v>0.000259051842037278</c:v>
                </c:pt>
                <c:pt idx="91">
                  <c:v>0.000267892388562207</c:v>
                </c:pt>
                <c:pt idx="92">
                  <c:v>0.000276136077560106</c:v>
                </c:pt>
                <c:pt idx="93">
                  <c:v>0.000283221115472371</c:v>
                </c:pt>
                <c:pt idx="94">
                  <c:v>0.000288664664778166</c:v>
                </c:pt>
                <c:pt idx="95">
                  <c:v>0.000292095770845818</c:v>
                </c:pt>
                <c:pt idx="96">
                  <c:v>0.000293280591362139</c:v>
                </c:pt>
                <c:pt idx="97">
                  <c:v>0.000292138390974181</c:v>
                </c:pt>
                <c:pt idx="98">
                  <c:v>0.000288747008719875</c:v>
                </c:pt>
                <c:pt idx="99">
                  <c:v>0.00028333756160348</c:v>
                </c:pt>
                <c:pt idx="100">
                  <c:v>0.000276278694359943</c:v>
                </c:pt>
                <c:pt idx="101">
                  <c:v>0.00026805145693541</c:v>
                </c:pt>
                <c:pt idx="102">
                  <c:v>0.000259216521741395</c:v>
                </c:pt>
                <c:pt idx="104">
                  <c:v>0.000155075486017262</c:v>
                </c:pt>
                <c:pt idx="105">
                  <c:v>0.000150286175997153</c:v>
                </c:pt>
                <c:pt idx="106">
                  <c:v>0.000145819843500976</c:v>
                </c:pt>
                <c:pt idx="107">
                  <c:v>0.000141980860804687</c:v>
                </c:pt>
                <c:pt idx="108">
                  <c:v>0.000139030850422782</c:v>
                </c:pt>
                <c:pt idx="109">
                  <c:v>0.000137170847739358</c:v>
                </c:pt>
                <c:pt idx="110">
                  <c:v>0.000136527611279054</c:v>
                </c:pt>
                <c:pt idx="111">
                  <c:v>0.0001371449754185</c:v>
                </c:pt>
                <c:pt idx="112">
                  <c:v>0.000138980866731157</c:v>
                </c:pt>
                <c:pt idx="113">
                  <c:v>0.000141910177080197</c:v>
                </c:pt>
                <c:pt idx="114">
                  <c:v>0.000145733273015724</c:v>
                </c:pt>
                <c:pt idx="115">
                  <c:v>0.000150189619166035</c:v>
                </c:pt>
                <c:pt idx="116">
                  <c:v>0.000154975523026136</c:v>
                </c:pt>
                <c:pt idx="117">
                  <c:v>0.000159764833286656</c:v>
                </c:pt>
                <c:pt idx="118">
                  <c:v>0.000164231166497756</c:v>
                </c:pt>
                <c:pt idx="119">
                  <c:v>0.000168070149553025</c:v>
                </c:pt>
                <c:pt idx="120">
                  <c:v>0.00017102015998999</c:v>
                </c:pt>
                <c:pt idx="121">
                  <c:v>0.000172880167200707</c:v>
                </c:pt>
                <c:pt idx="122">
                  <c:v>0.000173523404954186</c:v>
                </c:pt>
                <c:pt idx="123">
                  <c:v>0.000172906042108835</c:v>
                </c:pt>
                <c:pt idx="124">
                  <c:v>0.000171070150905605</c:v>
                </c:pt>
                <c:pt idx="125">
                  <c:v>0.00016814084424632</c:v>
                </c:pt>
                <c:pt idx="126">
                  <c:v>0.000164317749459571</c:v>
                </c:pt>
                <c:pt idx="127">
                  <c:v>0.000159861404033571</c:v>
                </c:pt>
                <c:pt idx="128">
                  <c:v>0.000155075500423956</c:v>
                </c:pt>
                <c:pt idx="130">
                  <c:v>8.64587115739037E-005</c:v>
                </c:pt>
                <c:pt idx="131">
                  <c:v>6.99332706947258E-005</c:v>
                </c:pt>
                <c:pt idx="132">
                  <c:v>5.45318071681779E-005</c:v>
                </c:pt>
                <c:pt idx="133">
                  <c:v>4.13039021721266E-005</c:v>
                </c:pt>
                <c:pt idx="134">
                  <c:v>3.11510231068959E-005</c:v>
                </c:pt>
                <c:pt idx="135">
                  <c:v>2.4765061760575E-005</c:v>
                </c:pt>
                <c:pt idx="136">
                  <c:v>2.25812191472902E-005</c:v>
                </c:pt>
                <c:pt idx="137">
                  <c:v>2.47483166642153E-005</c:v>
                </c:pt>
                <c:pt idx="138">
                  <c:v>3.1118666453433E-005</c:v>
                </c:pt>
                <c:pt idx="139">
                  <c:v>4.12581564031238E-005</c:v>
                </c:pt>
                <c:pt idx="140">
                  <c:v>5.44757769757009E-005</c:v>
                </c:pt>
                <c:pt idx="141">
                  <c:v>6.98707771345156E-005</c:v>
                </c:pt>
                <c:pt idx="142">
                  <c:v>8.63940134771206E-005</c:v>
                </c:pt>
                <c:pt idx="143">
                  <c:v>0.000102919455200197</c:v>
                </c:pt>
                <c:pt idx="144">
                  <c:v>0.000118320921207453</c:v>
                </c:pt>
                <c:pt idx="145">
                  <c:v>0.000131548827459728</c:v>
                </c:pt>
                <c:pt idx="146">
                  <c:v>0.000141701706746703</c:v>
                </c:pt>
                <c:pt idx="147">
                  <c:v>0.000148087683679265</c:v>
                </c:pt>
                <c:pt idx="148">
                  <c:v>0.000150271530757212</c:v>
                </c:pt>
                <c:pt idx="149">
                  <c:v>0.000148104437705546</c:v>
                </c:pt>
                <c:pt idx="150">
                  <c:v>0.000141734088275755</c:v>
                </c:pt>
                <c:pt idx="151">
                  <c:v>0.000131594611081456</c:v>
                </c:pt>
                <c:pt idx="152">
                  <c:v>0.000118376994462558</c:v>
                </c:pt>
                <c:pt idx="153">
                  <c:v>0.00010298199679053</c:v>
                </c:pt>
                <c:pt idx="154">
                  <c:v>8.6458761298347E-005</c:v>
                </c:pt>
                <c:pt idx="156">
                  <c:v>8.40778690850063E-005</c:v>
                </c:pt>
                <c:pt idx="157">
                  <c:v>7.32890279930467E-005</c:v>
                </c:pt>
                <c:pt idx="158">
                  <c:v>6.32337017747349E-005</c:v>
                </c:pt>
                <c:pt idx="159">
                  <c:v>5.45971422644988E-005</c:v>
                </c:pt>
                <c:pt idx="160">
                  <c:v>4.79679216401221E-005</c:v>
                </c:pt>
                <c:pt idx="161">
                  <c:v>4.37978037097191E-005</c:v>
                </c:pt>
                <c:pt idx="162">
                  <c:v>4.23709805396539E-005</c:v>
                </c:pt>
                <c:pt idx="163">
                  <c:v>4.37846852453573E-005</c:v>
                </c:pt>
                <c:pt idx="164">
                  <c:v>4.79425737438827E-005</c:v>
                </c:pt>
                <c:pt idx="165">
                  <c:v>5.4561303705514E-005</c:v>
                </c:pt>
                <c:pt idx="166">
                  <c:v>6.3189806531172E-005</c:v>
                </c:pt>
                <c:pt idx="167">
                  <c:v>7.32400692098395E-005</c:v>
                </c:pt>
                <c:pt idx="168">
                  <c:v>8.40271832209962E-005</c:v>
                </c:pt>
                <c:pt idx="169">
                  <c:v>9.48160248634726E-005</c:v>
                </c:pt>
                <c:pt idx="170">
                  <c:v>0.000104871352700927</c:v>
                </c:pt>
                <c:pt idx="171">
                  <c:v>0.000113507913030775</c:v>
                </c:pt>
                <c:pt idx="172">
                  <c:v>0.000120137133798963</c:v>
                </c:pt>
                <c:pt idx="173">
                  <c:v>0.000124307261906097</c:v>
                </c:pt>
                <c:pt idx="174">
                  <c:v>0.000125734087990896</c:v>
                </c:pt>
                <c:pt idx="175">
                  <c:v>0.000124320386200392</c:v>
                </c:pt>
                <c:pt idx="176">
                  <c:v>0.00012016249793707</c:v>
                </c:pt>
                <c:pt idx="177">
                  <c:v>0.000113543776302234</c:v>
                </c:pt>
                <c:pt idx="178">
                  <c:v>0.000104915276058092</c:v>
                </c:pt>
                <c:pt idx="179">
                  <c:v>9.48650150033285E-005</c:v>
                </c:pt>
                <c:pt idx="180">
                  <c:v>8.40779015477989E-005</c:v>
                </c:pt>
                <c:pt idx="182">
                  <c:v>0.000104420606036913</c:v>
                </c:pt>
                <c:pt idx="183">
                  <c:v>9.90234402960964E-005</c:v>
                </c:pt>
                <c:pt idx="184">
                  <c:v>9.39921861279007E-005</c:v>
                </c:pt>
                <c:pt idx="185">
                  <c:v>8.96697141731796E-005</c:v>
                </c:pt>
                <c:pt idx="186">
                  <c:v>8.63505962151236E-005</c:v>
                </c:pt>
                <c:pt idx="187">
                  <c:v>8.42610213413363E-005</c:v>
                </c:pt>
                <c:pt idx="188">
                  <c:v>8.35433933416754E-005</c:v>
                </c:pt>
                <c:pt idx="189">
                  <c:v>8.42466161133531E-005</c:v>
                </c:pt>
                <c:pt idx="190">
                  <c:v>8.63227649658083E-005</c:v>
                </c:pt>
                <c:pt idx="191">
                  <c:v>8.96303592321451E-005</c:v>
                </c:pt>
                <c:pt idx="192">
                  <c:v>9.39439852887278E-005</c:v>
                </c:pt>
                <c:pt idx="193">
                  <c:v>9.89696792449226E-005</c:v>
                </c:pt>
                <c:pt idx="194">
                  <c:v>0.000104364948499075</c:v>
                </c:pt>
                <c:pt idx="195">
                  <c:v>0.000109762114513737</c:v>
                </c:pt>
                <c:pt idx="196">
                  <c:v>0.000114793369490415</c:v>
                </c:pt>
                <c:pt idx="197">
                  <c:v>0.000119115841853251</c:v>
                </c:pt>
                <c:pt idx="198">
                  <c:v>0.000122434959879815</c:v>
                </c:pt>
                <c:pt idx="199">
                  <c:v>0.000124524539848354</c:v>
                </c:pt>
                <c:pt idx="200">
                  <c:v>0.000125242169305844</c:v>
                </c:pt>
                <c:pt idx="201">
                  <c:v>0.000124538947992508</c:v>
                </c:pt>
                <c:pt idx="202">
                  <c:v>0.000122462799259676</c:v>
                </c:pt>
                <c:pt idx="203">
                  <c:v>0.000119155209156267</c:v>
                </c:pt>
                <c:pt idx="204">
                  <c:v>0.000114841584392197</c:v>
                </c:pt>
                <c:pt idx="205">
                  <c:v>0.000109815891249713</c:v>
                </c:pt>
                <c:pt idx="206">
                  <c:v>0.000104420622275016</c:v>
                </c:pt>
                <c:pt idx="208">
                  <c:v>0.000162247484762469</c:v>
                </c:pt>
                <c:pt idx="209">
                  <c:v>0.000158076899663363</c:v>
                </c:pt>
                <c:pt idx="210">
                  <c:v>0.000154185759739574</c:v>
                </c:pt>
                <c:pt idx="211">
                  <c:v>0.000150839238959398</c:v>
                </c:pt>
                <c:pt idx="212">
                  <c:v>0.00014826539909167</c:v>
                </c:pt>
                <c:pt idx="213">
                  <c:v>0.000146639640496561</c:v>
                </c:pt>
                <c:pt idx="214">
                  <c:v>0.000146072758045416</c:v>
                </c:pt>
                <c:pt idx="215">
                  <c:v>0.000146603382857966</c:v>
                </c:pt>
                <c:pt idx="216">
                  <c:v>0.000148195352791824</c:v>
                </c:pt>
                <c:pt idx="217">
                  <c:v>0.000150740181914708</c:v>
                </c:pt>
                <c:pt idx="218">
                  <c:v>0.000154064439298917</c:v>
                </c:pt>
                <c:pt idx="219">
                  <c:v>0.000157941584292709</c:v>
                </c:pt>
                <c:pt idx="220">
                  <c:v>0.000162107395977042</c:v>
                </c:pt>
                <c:pt idx="221">
                  <c:v>0.000166277981282781</c:v>
                </c:pt>
                <c:pt idx="222">
                  <c:v>0.000170169121826507</c:v>
                </c:pt>
                <c:pt idx="223">
                  <c:v>0.000173515642915961</c:v>
                </c:pt>
                <c:pt idx="224">
                  <c:v>0.000176089482825624</c:v>
                </c:pt>
                <c:pt idx="225">
                  <c:v>0.000177715245369797</c:v>
                </c:pt>
                <c:pt idx="226">
                  <c:v>0.000178282128946565</c:v>
                </c:pt>
                <c:pt idx="227">
                  <c:v>0.000177751505260928</c:v>
                </c:pt>
                <c:pt idx="228">
                  <c:v>0.000176159535425794</c:v>
                </c:pt>
                <c:pt idx="229">
                  <c:v>0.000173614709511459</c:v>
                </c:pt>
                <c:pt idx="230">
                  <c:v>0.00017029045312954</c:v>
                </c:pt>
                <c:pt idx="231">
                  <c:v>0.000166413308768843</c:v>
                </c:pt>
                <c:pt idx="232">
                  <c:v>0.000162247497305262</c:v>
                </c:pt>
                <c:pt idx="234">
                  <c:v>0.000233269150817541</c:v>
                </c:pt>
                <c:pt idx="235">
                  <c:v>0.000229171093212225</c:v>
                </c:pt>
                <c:pt idx="236">
                  <c:v>0.000225348450087108</c:v>
                </c:pt>
                <c:pt idx="237">
                  <c:v>0.00022206172748101</c:v>
                </c:pt>
                <c:pt idx="238">
                  <c:v>0.000219534911981579</c:v>
                </c:pt>
                <c:pt idx="239">
                  <c:v>0.000217940199363467</c:v>
                </c:pt>
                <c:pt idx="240">
                  <c:v>0.000217386268726422</c:v>
                </c:pt>
                <c:pt idx="241">
                  <c:v>0.000217910868563778</c:v>
                </c:pt>
                <c:pt idx="242">
                  <c:v>0.000219478247340302</c:v>
                </c:pt>
                <c:pt idx="243">
                  <c:v>0.000221981594902825</c:v>
                </c:pt>
                <c:pt idx="244">
                  <c:v>0.000225250307304482</c:v>
                </c:pt>
                <c:pt idx="245">
                  <c:v>0.000229061629160362</c:v>
                </c:pt>
                <c:pt idx="246">
                  <c:v>0.000233155825287712</c:v>
                </c:pt>
                <c:pt idx="247">
                  <c:v>0.000237253883097315</c:v>
                </c:pt>
                <c:pt idx="248">
                  <c:v>0.000241076526832792</c:v>
                </c:pt>
                <c:pt idx="249">
                  <c:v>0.000244363249744315</c:v>
                </c:pt>
                <c:pt idx="250">
                  <c:v>0.000246890065287708</c:v>
                </c:pt>
                <c:pt idx="251">
                  <c:v>0.00024848478178316</c:v>
                </c:pt>
                <c:pt idx="252">
                  <c:v>0.000249038713526478</c:v>
                </c:pt>
                <c:pt idx="253">
                  <c:v>0.000248514114796438</c:v>
                </c:pt>
                <c:pt idx="254">
                  <c:v>0.000246946736115345</c:v>
                </c:pt>
                <c:pt idx="255">
                  <c:v>0.000244443391707652</c:v>
                </c:pt>
                <c:pt idx="256">
                  <c:v>0.000241174680289974</c:v>
                </c:pt>
                <c:pt idx="257">
                  <c:v>0.000237363359055099</c:v>
                </c:pt>
                <c:pt idx="258">
                  <c:v>0.000233269163143458</c:v>
                </c:pt>
                <c:pt idx="260">
                  <c:v>0.000355415249072649</c:v>
                </c:pt>
                <c:pt idx="261">
                  <c:v>0.000350784251180313</c:v>
                </c:pt>
                <c:pt idx="262">
                  <c:v>0.000346464634928886</c:v>
                </c:pt>
                <c:pt idx="263">
                  <c:v>0.000342750774154027</c:v>
                </c:pt>
                <c:pt idx="264">
                  <c:v>0.000339895764447133</c:v>
                </c:pt>
                <c:pt idx="265">
                  <c:v>0.000338094167147738</c:v>
                </c:pt>
                <c:pt idx="266">
                  <c:v>0.000337468760473431</c:v>
                </c:pt>
                <c:pt idx="267">
                  <c:v>0.000338062163766201</c:v>
                </c:pt>
                <c:pt idx="268">
                  <c:v>0.000339833936528738</c:v>
                </c:pt>
                <c:pt idx="269">
                  <c:v>0.00034266334003227</c:v>
                </c:pt>
                <c:pt idx="270">
                  <c:v>0.000346357549511823</c:v>
                </c:pt>
                <c:pt idx="271">
                  <c:v>0.000350664812915638</c:v>
                </c:pt>
                <c:pt idx="272">
                  <c:v>0.000355291597477484</c:v>
                </c:pt>
                <c:pt idx="273">
                  <c:v>0.000359922595600901</c:v>
                </c:pt>
                <c:pt idx="274">
                  <c:v>0.000364242212542282</c:v>
                </c:pt>
                <c:pt idx="275">
                  <c:v>0.000367956073662563</c:v>
                </c:pt>
                <c:pt idx="276">
                  <c:v>0.000370811083419637</c:v>
                </c:pt>
                <c:pt idx="277">
                  <c:v>0.000372612685100055</c:v>
                </c:pt>
                <c:pt idx="278">
                  <c:v>0.000373238093024543</c:v>
                </c:pt>
                <c:pt idx="279">
                  <c:v>0.000372644690983092</c:v>
                </c:pt>
                <c:pt idx="280">
                  <c:v>0.000370872918328112</c:v>
                </c:pt>
                <c:pt idx="281">
                  <c:v>0.000368043518390063</c:v>
                </c:pt>
                <c:pt idx="282">
                  <c:v>0.000364349310022292</c:v>
                </c:pt>
                <c:pt idx="283">
                  <c:v>0.000360042047320045</c:v>
                </c:pt>
                <c:pt idx="284">
                  <c:v>0.000355415263001742</c:v>
                </c:pt>
                <c:pt idx="286">
                  <c:v>0.000394245091126287</c:v>
                </c:pt>
                <c:pt idx="287">
                  <c:v>0.000392751216685804</c:v>
                </c:pt>
                <c:pt idx="288">
                  <c:v>0.000391356440256606</c:v>
                </c:pt>
                <c:pt idx="289">
                  <c:v>0.00039015581326487</c:v>
                </c:pt>
                <c:pt idx="290">
                  <c:v>0.000389231157140922</c:v>
                </c:pt>
                <c:pt idx="291">
                  <c:v>0.00038864548474652</c:v>
                </c:pt>
                <c:pt idx="292">
                  <c:v>0.000388438709446649</c:v>
                </c:pt>
                <c:pt idx="293">
                  <c:v>0.000388624922282862</c:v>
                </c:pt>
                <c:pt idx="294">
                  <c:v>0.000389191432823527</c:v>
                </c:pt>
                <c:pt idx="295">
                  <c:v>0.000390099635805299</c:v>
                </c:pt>
                <c:pt idx="296">
                  <c:v>0.000391287636902369</c:v>
                </c:pt>
                <c:pt idx="297">
                  <c:v>0.000392674476514647</c:v>
                </c:pt>
                <c:pt idx="298">
                  <c:v>0.000394165643851976</c:v>
                </c:pt>
                <c:pt idx="299">
                  <c:v>0.000395659518364973</c:v>
                </c:pt>
                <c:pt idx="300">
                  <c:v>0.000397054295014779</c:v>
                </c:pt>
                <c:pt idx="301">
                  <c:v>0.000398254922115461</c:v>
                </c:pt>
                <c:pt idx="302">
                  <c:v>0.000399179578251112</c:v>
                </c:pt>
                <c:pt idx="303">
                  <c:v>0.000399765252063709</c:v>
                </c:pt>
                <c:pt idx="304">
                  <c:v>0.000399972027766501</c:v>
                </c:pt>
                <c:pt idx="305">
                  <c:v>0.00039978581533394</c:v>
                </c:pt>
                <c:pt idx="306">
                  <c:v>0.000399219304830532</c:v>
                </c:pt>
                <c:pt idx="307">
                  <c:v>0.000398311102995539</c:v>
                </c:pt>
                <c:pt idx="308">
                  <c:v>0.000397123102258544</c:v>
                </c:pt>
                <c:pt idx="309">
                  <c:v>0.000395736262874335</c:v>
                </c:pt>
                <c:pt idx="310">
                  <c:v>0.000394245095617527</c:v>
                </c:pt>
                <c:pt idx="312">
                  <c:v>0.000349754835312618</c:v>
                </c:pt>
                <c:pt idx="313">
                  <c:v>0.000348600229789</c:v>
                </c:pt>
                <c:pt idx="314">
                  <c:v>0.000347521716175859</c:v>
                </c:pt>
                <c:pt idx="315">
                  <c:v>0.000346592793174983</c:v>
                </c:pt>
                <c:pt idx="316">
                  <c:v>0.000345876765883932</c:v>
                </c:pt>
                <c:pt idx="317">
                  <c:v>0.000345422429662717</c:v>
                </c:pt>
                <c:pt idx="318">
                  <c:v>0.000345260747362489</c:v>
                </c:pt>
                <c:pt idx="319">
                  <c:v>0.000345402737090907</c:v>
                </c:pt>
                <c:pt idx="320">
                  <c:v>0.000345838722224802</c:v>
                </c:pt>
                <c:pt idx="321">
                  <c:v>0.000346538992249203</c:v>
                </c:pt>
                <c:pt idx="322">
                  <c:v>0.000347455823536892</c:v>
                </c:pt>
                <c:pt idx="323">
                  <c:v>0.000348526736098926</c:v>
                </c:pt>
                <c:pt idx="324">
                  <c:v>0.000349678749042972</c:v>
                </c:pt>
                <c:pt idx="325">
                  <c:v>0.000350833354621883</c:v>
                </c:pt>
                <c:pt idx="326">
                  <c:v>0.000351911868404803</c:v>
                </c:pt>
                <c:pt idx="327">
                  <c:v>0.000352840791488962</c:v>
                </c:pt>
                <c:pt idx="328">
                  <c:v>0.000353556818787394</c:v>
                </c:pt>
                <c:pt idx="329">
                  <c:v>0.000354011156106562</c:v>
                </c:pt>
                <c:pt idx="330">
                  <c:v>0.00035417283871807</c:v>
                </c:pt>
                <c:pt idx="331">
                  <c:v>0.000354030849301632</c:v>
                </c:pt>
                <c:pt idx="332">
                  <c:v>0.000353594864197483</c:v>
                </c:pt>
                <c:pt idx="333">
                  <c:v>0.000352894595058165</c:v>
                </c:pt>
                <c:pt idx="334">
                  <c:v>0.000351977764049307</c:v>
                </c:pt>
                <c:pt idx="335">
                  <c:v>0.000350906851664199</c:v>
                </c:pt>
                <c:pt idx="336">
                  <c:v>0.000349754838783115</c:v>
                </c:pt>
                <c:pt idx="338">
                  <c:v>0.000281685301419492</c:v>
                </c:pt>
                <c:pt idx="339">
                  <c:v>0.000280200164695993</c:v>
                </c:pt>
                <c:pt idx="340">
                  <c:v>0.000278813397998141</c:v>
                </c:pt>
                <c:pt idx="341">
                  <c:v>0.00027761950690373</c:v>
                </c:pt>
                <c:pt idx="342">
                  <c:v>0.000276699853799032</c:v>
                </c:pt>
                <c:pt idx="343">
                  <c:v>0.000276117110603237</c:v>
                </c:pt>
                <c:pt idx="344">
                  <c:v>0.000275910991057359</c:v>
                </c:pt>
                <c:pt idx="345">
                  <c:v>0.000276095541516246</c:v>
                </c:pt>
                <c:pt idx="346">
                  <c:v>0.000276658184838716</c:v>
                </c:pt>
                <c:pt idx="347">
                  <c:v>0.000277560579296285</c:v>
                </c:pt>
                <c:pt idx="348">
                  <c:v>0.000278741226416103</c:v>
                </c:pt>
                <c:pt idx="349">
                  <c:v>0.000280119667754823</c:v>
                </c:pt>
                <c:pt idx="350">
                  <c:v>0.000281601964850524</c:v>
                </c:pt>
                <c:pt idx="351">
                  <c:v>0.00028308710164589</c:v>
                </c:pt>
                <c:pt idx="352">
                  <c:v>0.000284473868562843</c:v>
                </c:pt>
                <c:pt idx="353">
                  <c:v>0.000285667759765291</c:v>
                </c:pt>
                <c:pt idx="354">
                  <c:v>0.00028658741288113</c:v>
                </c:pt>
                <c:pt idx="355">
                  <c:v>0.00028717015748737</c:v>
                </c:pt>
                <c:pt idx="356">
                  <c:v>0.000287376277433772</c:v>
                </c:pt>
                <c:pt idx="357">
                  <c:v>0.000287191727376177</c:v>
                </c:pt>
                <c:pt idx="358">
                  <c:v>0.000286629084091028</c:v>
                </c:pt>
                <c:pt idx="359">
                  <c:v>0.000285726690773158</c:v>
                </c:pt>
                <c:pt idx="360">
                  <c:v>0.000284546044011466</c:v>
                </c:pt>
                <c:pt idx="361">
                  <c:v>0.000283167602899675</c:v>
                </c:pt>
                <c:pt idx="362">
                  <c:v>0.00028168530588424</c:v>
                </c:pt>
                <c:pt idx="364">
                  <c:v>0.00018318006664994</c:v>
                </c:pt>
                <c:pt idx="365">
                  <c:v>0.000182120417569607</c:v>
                </c:pt>
                <c:pt idx="366">
                  <c:v>0.000181130949027616</c:v>
                </c:pt>
                <c:pt idx="367">
                  <c:v>0.000180279091469485</c:v>
                </c:pt>
                <c:pt idx="368">
                  <c:v>0.00017962289806608</c:v>
                </c:pt>
                <c:pt idx="369">
                  <c:v>0.000179207086656915</c:v>
                </c:pt>
                <c:pt idx="370">
                  <c:v>0.000179059994641263</c:v>
                </c:pt>
                <c:pt idx="371">
                  <c:v>0.000179191645846048</c:v>
                </c:pt>
                <c:pt idx="372">
                  <c:v>0.000179593068222075</c:v>
                </c:pt>
                <c:pt idx="373">
                  <c:v>0.000180236906556689</c:v>
                </c:pt>
                <c:pt idx="374">
                  <c:v>0.000181079283060081</c:v>
                </c:pt>
                <c:pt idx="375">
                  <c:v>0.000182062791669887</c:v>
                </c:pt>
                <c:pt idx="376">
                  <c:v>0.000183120407926309</c:v>
                </c:pt>
                <c:pt idx="377">
                  <c:v>0.000184180057057909</c:v>
                </c:pt>
                <c:pt idx="378">
                  <c:v>0.00018516952575622</c:v>
                </c:pt>
                <c:pt idx="379">
                  <c:v>0.000186021383391422</c:v>
                </c:pt>
                <c:pt idx="380">
                  <c:v>0.000186677576802755</c:v>
                </c:pt>
                <c:pt idx="381">
                  <c:v>0.0001870933892183</c:v>
                </c:pt>
                <c:pt idx="382">
                  <c:v>0.000187240481519726</c:v>
                </c:pt>
                <c:pt idx="383">
                  <c:v>0.000187108830601263</c:v>
                </c:pt>
                <c:pt idx="384">
                  <c:v>0.000186707408251877</c:v>
                </c:pt>
                <c:pt idx="385">
                  <c:v>0.000186063570730425</c:v>
                </c:pt>
                <c:pt idx="386">
                  <c:v>0.000185221194482564</c:v>
                </c:pt>
                <c:pt idx="387">
                  <c:v>0.000184237686034682</c:v>
                </c:pt>
                <c:pt idx="388">
                  <c:v>0.0001831800698355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ataPoints"</c:f>
              <c:strCache>
                <c:ptCount val="1"/>
                <c:pt idx="0">
                  <c:v>DataPoint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ff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Tables'!$DQ$6:$DQ$20</c:f>
              <c:numCache>
                <c:formatCode>General</c:formatCode>
                <c:ptCount val="15"/>
                <c:pt idx="0">
                  <c:v>0.0548097384942696</c:v>
                </c:pt>
                <c:pt idx="1">
                  <c:v>0.05945730752284</c:v>
                </c:pt>
                <c:pt idx="2">
                  <c:v>0.0574254451860429</c:v>
                </c:pt>
                <c:pt idx="3">
                  <c:v>0.0572290947999019</c:v>
                </c:pt>
                <c:pt idx="4">
                  <c:v>0.057911811988854</c:v>
                </c:pt>
                <c:pt idx="5">
                  <c:v>0.0587082239270142</c:v>
                </c:pt>
                <c:pt idx="6">
                  <c:v>0.0592768739052168</c:v>
                </c:pt>
                <c:pt idx="7">
                  <c:v>0.0600135658259838</c:v>
                </c:pt>
                <c:pt idx="8">
                  <c:v>0.0607060732076075</c:v>
                </c:pt>
                <c:pt idx="9">
                  <c:v>0.0608931360186871</c:v>
                </c:pt>
                <c:pt idx="10">
                  <c:v>0.060100486615663</c:v>
                </c:pt>
                <c:pt idx="11">
                  <c:v>0.0601869035932842</c:v>
                </c:pt>
                <c:pt idx="12">
                  <c:v>0.0609336808423442</c:v>
                </c:pt>
                <c:pt idx="13">
                  <c:v>0.0613358017735618</c:v>
                </c:pt>
                <c:pt idx="14">
                  <c:v>0.0612303269781419</c:v>
                </c:pt>
              </c:numCache>
            </c:numRef>
          </c:xVal>
          <c:yVal>
            <c:numRef>
              <c:f>'Data Tables'!$DS$6:$DS$20</c:f>
              <c:numCache>
                <c:formatCode>General</c:formatCode>
                <c:ptCount val="15"/>
                <c:pt idx="0">
                  <c:v>0.0010944797925839</c:v>
                </c:pt>
                <c:pt idx="1">
                  <c:v>0.000517092183863634</c:v>
                </c:pt>
                <c:pt idx="2">
                  <c:v>0.000369169405953659</c:v>
                </c:pt>
                <c:pt idx="3">
                  <c:v>0.000259134175240784</c:v>
                </c:pt>
                <c:pt idx="4">
                  <c:v>0.000155025508123373</c:v>
                </c:pt>
                <c:pt idx="5">
                  <c:v>8.6426374956623E-005</c:v>
                </c:pt>
                <c:pt idx="6">
                  <c:v>8.40525342686994E-005</c:v>
                </c:pt>
                <c:pt idx="7">
                  <c:v>0.00010439278132752</c:v>
                </c:pt>
                <c:pt idx="8">
                  <c:v>0.000162177443505454</c:v>
                </c:pt>
                <c:pt idx="9">
                  <c:v>0.000233212491134106</c:v>
                </c:pt>
                <c:pt idx="10">
                  <c:v>0.00035535342675734</c:v>
                </c:pt>
                <c:pt idx="11">
                  <c:v>0.000394205368611942</c:v>
                </c:pt>
                <c:pt idx="12">
                  <c:v>0.000349716793045419</c:v>
                </c:pt>
                <c:pt idx="13">
                  <c:v>0.000281643634251195</c:v>
                </c:pt>
                <c:pt idx="14">
                  <c:v>0.00018315023808452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0066"/>
            </a:solidFill>
            <a:ln w="0">
              <a:solidFill>
                <a:srgbClr val="660066"/>
              </a:solidFill>
            </a:ln>
          </c:spPr>
          <c:marker>
            <c:symbol val="none"/>
          </c:marker>
          <c:smooth val="0"/>
        </c:ser>
        <c:axId val="52267187"/>
        <c:axId val="57967753"/>
      </c:scatterChart>
      <c:valAx>
        <c:axId val="5226718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39Ar/ 40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67753"/>
        <c:crossesAt val="0"/>
        <c:crossBetween val="midCat"/>
        <c:majorUnit val="0.01"/>
      </c:valAx>
      <c:valAx>
        <c:axId val="5796775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36Ar/ 40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???0.0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67187"/>
        <c:crossesAt val="0"/>
        <c:crossBetween val="midCat"/>
        <c:majorUnit val="0.002"/>
      </c:valAx>
      <c:spPr>
        <a:solidFill>
          <a:srgbClr val="eaeaea"/>
        </a:solidFill>
        <a:ln w="252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30</xdr:row>
      <xdr:rowOff>51840</xdr:rowOff>
    </xdr:to>
    <xdr:graphicFrame>
      <xdr:nvGraphicFramePr>
        <xdr:cNvPr id="0" name=" 0"/>
        <xdr:cNvGraphicFramePr/>
      </xdr:nvGraphicFramePr>
      <xdr:xfrm>
        <a:off x="360360" y="179640"/>
        <a:ext cx="9612360" cy="47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6040</xdr:colOff>
      <xdr:row>2</xdr:row>
      <xdr:rowOff>13680</xdr:rowOff>
    </xdr:from>
    <xdr:to>
      <xdr:col>11</xdr:col>
      <xdr:colOff>753480</xdr:colOff>
      <xdr:row>3</xdr:row>
      <xdr:rowOff>113400</xdr:rowOff>
    </xdr:to>
    <xdr:sp>
      <xdr:nvSpPr>
        <xdr:cNvPr id="1" name="TextName"/>
        <xdr:cNvSpPr/>
      </xdr:nvSpPr>
      <xdr:spPr>
        <a:xfrm>
          <a:off x="716040" y="338760"/>
          <a:ext cx="8978400" cy="2624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SC1F5096.AGE   &gt;&gt;&gt;   MV224   &gt;&gt;&gt;   S Carboniferou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5240</xdr:colOff>
      <xdr:row>4</xdr:row>
      <xdr:rowOff>110160</xdr:rowOff>
    </xdr:from>
    <xdr:to>
      <xdr:col>11</xdr:col>
      <xdr:colOff>739080</xdr:colOff>
      <xdr:row>18</xdr:row>
      <xdr:rowOff>161280</xdr:rowOff>
    </xdr:to>
    <xdr:sp>
      <xdr:nvSpPr>
        <xdr:cNvPr id="2" name="TextAge"/>
        <xdr:cNvSpPr/>
      </xdr:nvSpPr>
      <xdr:spPr>
        <a:xfrm>
          <a:off x="8110440" y="760320"/>
          <a:ext cx="1569600" cy="23270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Ar-Ages in Ma  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eighted Platea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8.34 ± 6.5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 Fusion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3.08 ± 1.1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rmal Isochro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7.78 ± 7.1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verse Isochr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7.80 ± 7.1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W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22.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5240</xdr:colOff>
      <xdr:row>20</xdr:row>
      <xdr:rowOff>8640</xdr:rowOff>
    </xdr:from>
    <xdr:to>
      <xdr:col>11</xdr:col>
      <xdr:colOff>739080</xdr:colOff>
      <xdr:row>29</xdr:row>
      <xdr:rowOff>96120</xdr:rowOff>
    </xdr:to>
    <xdr:sp>
      <xdr:nvSpPr>
        <xdr:cNvPr id="3" name="TextInfo"/>
        <xdr:cNvSpPr/>
      </xdr:nvSpPr>
      <xdr:spPr>
        <a:xfrm>
          <a:off x="8110440" y="3259800"/>
          <a:ext cx="1569600" cy="155052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Sample Info    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northocla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cottish Carboniferou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K4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011589 (J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7440</xdr:colOff>
      <xdr:row>2</xdr:row>
      <xdr:rowOff>29520</xdr:rowOff>
    </xdr:from>
    <xdr:to>
      <xdr:col>10</xdr:col>
      <xdr:colOff>240480</xdr:colOff>
      <xdr:row>3</xdr:row>
      <xdr:rowOff>155160</xdr:rowOff>
    </xdr:to>
    <xdr:sp>
      <xdr:nvSpPr>
        <xdr:cNvPr id="5" name="TextName"/>
        <xdr:cNvSpPr/>
      </xdr:nvSpPr>
      <xdr:spPr>
        <a:xfrm>
          <a:off x="667440" y="354600"/>
          <a:ext cx="7701120" cy="2883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SC1F5096.AGE   &gt;&gt;&gt;   MV224   &gt;&gt;&gt;   S Carboniferou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1920</xdr:colOff>
      <xdr:row>5</xdr:row>
      <xdr:rowOff>5040</xdr:rowOff>
    </xdr:from>
    <xdr:to>
      <xdr:col>10</xdr:col>
      <xdr:colOff>227880</xdr:colOff>
      <xdr:row>20</xdr:row>
      <xdr:rowOff>125280</xdr:rowOff>
    </xdr:to>
    <xdr:sp>
      <xdr:nvSpPr>
        <xdr:cNvPr id="6" name="TextAge"/>
        <xdr:cNvSpPr/>
      </xdr:nvSpPr>
      <xdr:spPr>
        <a:xfrm>
          <a:off x="7014240" y="817920"/>
          <a:ext cx="1341720" cy="255852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Ar-Ages in Ma  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eighted Platea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8.34 ± 6.5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 Fusion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3.08 ± 1.1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rmal Isochro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7.78 ± 7.1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verse Isochr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7.80 ± 7.1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1920</xdr:colOff>
      <xdr:row>21</xdr:row>
      <xdr:rowOff>151920</xdr:rowOff>
    </xdr:from>
    <xdr:to>
      <xdr:col>10</xdr:col>
      <xdr:colOff>227880</xdr:colOff>
      <xdr:row>32</xdr:row>
      <xdr:rowOff>68400</xdr:rowOff>
    </xdr:to>
    <xdr:sp>
      <xdr:nvSpPr>
        <xdr:cNvPr id="7" name="TextInfo"/>
        <xdr:cNvSpPr/>
      </xdr:nvSpPr>
      <xdr:spPr>
        <a:xfrm>
          <a:off x="7014240" y="3565800"/>
          <a:ext cx="1341720" cy="1704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Sample Info    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northocla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cottish Carboniferou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K4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011589 (J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31</xdr:row>
      <xdr:rowOff>101520</xdr:rowOff>
    </xdr:to>
    <xdr:graphicFrame>
      <xdr:nvGraphicFramePr>
        <xdr:cNvPr id="8" name=" 0"/>
        <xdr:cNvGraphicFramePr/>
      </xdr:nvGraphicFramePr>
      <xdr:xfrm>
        <a:off x="360360" y="179640"/>
        <a:ext cx="8978760" cy="49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960</xdr:colOff>
      <xdr:row>2</xdr:row>
      <xdr:rowOff>20880</xdr:rowOff>
    </xdr:from>
    <xdr:to>
      <xdr:col>11</xdr:col>
      <xdr:colOff>138240</xdr:colOff>
      <xdr:row>3</xdr:row>
      <xdr:rowOff>132120</xdr:rowOff>
    </xdr:to>
    <xdr:sp>
      <xdr:nvSpPr>
        <xdr:cNvPr id="9" name="TextName"/>
        <xdr:cNvSpPr/>
      </xdr:nvSpPr>
      <xdr:spPr>
        <a:xfrm>
          <a:off x="705960" y="345960"/>
          <a:ext cx="8373240" cy="2739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SC1F5096.AGE   &gt;&gt;&gt;   MV224   &gt;&gt;&gt;   S Carboniferou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3240</xdr:colOff>
      <xdr:row>4</xdr:row>
      <xdr:rowOff>136080</xdr:rowOff>
    </xdr:from>
    <xdr:to>
      <xdr:col>11</xdr:col>
      <xdr:colOff>124560</xdr:colOff>
      <xdr:row>20</xdr:row>
      <xdr:rowOff>61560</xdr:rowOff>
    </xdr:to>
    <xdr:sp>
      <xdr:nvSpPr>
        <xdr:cNvPr id="10" name="TextAge"/>
        <xdr:cNvSpPr/>
      </xdr:nvSpPr>
      <xdr:spPr>
        <a:xfrm>
          <a:off x="7588440" y="786240"/>
          <a:ext cx="1477080" cy="25264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Ar-Ages in Ma  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eighted Platea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8.34 ± 6.5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 Fusion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3.08 ± 1.1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rmal Isochro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7.78 ± 7.1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verse Isochr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7.80 ± 7.1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W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4.9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3240</xdr:colOff>
      <xdr:row>21</xdr:row>
      <xdr:rowOff>93600</xdr:rowOff>
    </xdr:from>
    <xdr:to>
      <xdr:col>11</xdr:col>
      <xdr:colOff>124560</xdr:colOff>
      <xdr:row>31</xdr:row>
      <xdr:rowOff>13680</xdr:rowOff>
    </xdr:to>
    <xdr:sp>
      <xdr:nvSpPr>
        <xdr:cNvPr id="11" name="TextInfo"/>
        <xdr:cNvSpPr/>
      </xdr:nvSpPr>
      <xdr:spPr>
        <a:xfrm>
          <a:off x="7588440" y="3507480"/>
          <a:ext cx="1477080" cy="15454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Sample Info    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northocla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cottish Carboniferou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K4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011589 (J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1320</xdr:colOff>
      <xdr:row>2</xdr:row>
      <xdr:rowOff>29520</xdr:rowOff>
    </xdr:from>
    <xdr:to>
      <xdr:col>10</xdr:col>
      <xdr:colOff>236160</xdr:colOff>
      <xdr:row>3</xdr:row>
      <xdr:rowOff>155160</xdr:rowOff>
    </xdr:to>
    <xdr:sp>
      <xdr:nvSpPr>
        <xdr:cNvPr id="13" name="TextName"/>
        <xdr:cNvSpPr/>
      </xdr:nvSpPr>
      <xdr:spPr>
        <a:xfrm>
          <a:off x="661320" y="354600"/>
          <a:ext cx="7702920" cy="2883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SC1F5096.AGE   &gt;&gt;&gt;   MV224   &gt;&gt;&gt;   S Carboniferou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3200</xdr:colOff>
      <xdr:row>5</xdr:row>
      <xdr:rowOff>5040</xdr:rowOff>
    </xdr:from>
    <xdr:to>
      <xdr:col>10</xdr:col>
      <xdr:colOff>225720</xdr:colOff>
      <xdr:row>20</xdr:row>
      <xdr:rowOff>125280</xdr:rowOff>
    </xdr:to>
    <xdr:sp>
      <xdr:nvSpPr>
        <xdr:cNvPr id="14" name="TextAge"/>
        <xdr:cNvSpPr/>
      </xdr:nvSpPr>
      <xdr:spPr>
        <a:xfrm>
          <a:off x="6995520" y="817920"/>
          <a:ext cx="1358280" cy="255852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Ar-Ages in Ma  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eighted Platea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8.34 ± 6.5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 Fusion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3.08 ± 1.1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rmal Isochro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7.78 ± 7.1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verse Isochr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7.80 ± 7.1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W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4.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3200</xdr:colOff>
      <xdr:row>21</xdr:row>
      <xdr:rowOff>151920</xdr:rowOff>
    </xdr:from>
    <xdr:to>
      <xdr:col>10</xdr:col>
      <xdr:colOff>225720</xdr:colOff>
      <xdr:row>32</xdr:row>
      <xdr:rowOff>68400</xdr:rowOff>
    </xdr:to>
    <xdr:sp>
      <xdr:nvSpPr>
        <xdr:cNvPr id="15" name="TextInfo"/>
        <xdr:cNvSpPr/>
      </xdr:nvSpPr>
      <xdr:spPr>
        <a:xfrm>
          <a:off x="6995520" y="3565800"/>
          <a:ext cx="1358280" cy="1704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Sample Info    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northocla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cottish Carboniferou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K4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011589 (J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9.66"/>
    <col collapsed="false" customWidth="true" hidden="false" outlineLevel="0" max="3" min="3" style="1" width="7.66"/>
    <col collapsed="false" customWidth="true" hidden="false" outlineLevel="0" max="4" min="4" style="1" width="9.33"/>
    <col collapsed="false" customWidth="true" hidden="false" outlineLevel="0" max="5" min="5" style="1" width="8.66"/>
    <col collapsed="false" customWidth="true" hidden="false" outlineLevel="0" max="6" min="6" style="1" width="9.33"/>
    <col collapsed="false" customWidth="true" hidden="false" outlineLevel="0" max="7" min="7" style="1" width="8.66"/>
    <col collapsed="false" customWidth="true" hidden="false" outlineLevel="0" max="8" min="8" style="1" width="9.33"/>
    <col collapsed="false" customWidth="true" hidden="false" outlineLevel="0" max="9" min="9" style="1" width="8.66"/>
    <col collapsed="false" customWidth="true" hidden="false" outlineLevel="0" max="10" min="10" style="1" width="9.33"/>
    <col collapsed="false" customWidth="true" hidden="false" outlineLevel="0" max="11" min="11" style="1" width="8.66"/>
    <col collapsed="false" customWidth="true" hidden="false" outlineLevel="0" max="12" min="12" style="1" width="9.33"/>
    <col collapsed="false" customWidth="true" hidden="false" outlineLevel="0" max="13" min="13" style="1" width="8.66"/>
    <col collapsed="false" customWidth="true" hidden="false" outlineLevel="0" max="14" min="14" style="1" width="2.66"/>
    <col collapsed="false" customWidth="true" hidden="false" outlineLevel="0" max="15" min="15" style="1" width="9.66"/>
    <col collapsed="false" customWidth="true" hidden="false" outlineLevel="0" max="16" min="16" style="1" width="7.66"/>
    <col collapsed="false" customWidth="true" hidden="false" outlineLevel="0" max="17" min="17" style="1" width="9.33"/>
    <col collapsed="false" customWidth="true" hidden="false" outlineLevel="0" max="18" min="18" style="1" width="8.66"/>
    <col collapsed="false" customWidth="true" hidden="false" outlineLevel="0" max="19" min="19" style="1" width="6.32"/>
    <col collapsed="false" customWidth="true" hidden="false" outlineLevel="0" max="20" min="20" style="1" width="4.33"/>
    <col collapsed="false" customWidth="true" hidden="false" outlineLevel="0" max="21" min="21" style="1" width="9.66"/>
    <col collapsed="false" customWidth="true" hidden="false" outlineLevel="0" max="22" min="22" style="1" width="9.33"/>
    <col collapsed="false" customWidth="true" hidden="false" outlineLevel="0" max="23" min="23" style="1" width="8.66"/>
    <col collapsed="false" customWidth="true" hidden="false" outlineLevel="0" max="24" min="24" style="1" width="6.32"/>
    <col collapsed="false" customWidth="true" hidden="false" outlineLevel="0" max="25" min="25" style="1" width="4.33"/>
    <col collapsed="false" customWidth="true" hidden="false" outlineLevel="0" max="26" min="26" style="1" width="9.66"/>
    <col collapsed="false" customWidth="true" hidden="false" outlineLevel="0" max="27" min="27" style="1" width="9.33"/>
    <col collapsed="false" customWidth="true" hidden="false" outlineLevel="0" max="28" min="28" style="1" width="8.66"/>
    <col collapsed="false" customWidth="true" hidden="false" outlineLevel="0" max="29" min="29" style="1" width="6.32"/>
    <col collapsed="false" customWidth="true" hidden="false" outlineLevel="0" max="30" min="30" style="1" width="4.33"/>
    <col collapsed="false" customWidth="true" hidden="false" outlineLevel="0" max="31" min="31" style="1" width="9.66"/>
    <col collapsed="false" customWidth="true" hidden="false" outlineLevel="0" max="32" min="32" style="1" width="9.33"/>
    <col collapsed="false" customWidth="true" hidden="false" outlineLevel="0" max="33" min="33" style="1" width="8.66"/>
    <col collapsed="false" customWidth="true" hidden="false" outlineLevel="0" max="34" min="34" style="1" width="6.32"/>
    <col collapsed="false" customWidth="true" hidden="false" outlineLevel="0" max="35" min="35" style="1" width="4.33"/>
    <col collapsed="false" customWidth="true" hidden="false" outlineLevel="0" max="36" min="36" style="1" width="9.66"/>
    <col collapsed="false" customWidth="true" hidden="false" outlineLevel="0" max="37" min="37" style="1" width="9.33"/>
    <col collapsed="false" customWidth="true" hidden="false" outlineLevel="0" max="38" min="38" style="1" width="8.66"/>
    <col collapsed="false" customWidth="true" hidden="false" outlineLevel="0" max="39" min="39" style="1" width="6.32"/>
    <col collapsed="false" customWidth="true" hidden="false" outlineLevel="0" max="40" min="40" style="1" width="4.33"/>
    <col collapsed="false" customWidth="true" hidden="false" outlineLevel="0" max="41" min="41" style="1" width="9.66"/>
    <col collapsed="false" customWidth="true" hidden="false" outlineLevel="0" max="42" min="42" style="1" width="2.66"/>
    <col collapsed="false" customWidth="true" hidden="false" outlineLevel="0" max="43" min="43" style="1" width="9.66"/>
    <col collapsed="false" customWidth="true" hidden="false" outlineLevel="0" max="44" min="44" style="1" width="7.66"/>
    <col collapsed="false" customWidth="true" hidden="false" outlineLevel="0" max="48" min="45" style="1" width="12.66"/>
    <col collapsed="false" customWidth="true" hidden="false" outlineLevel="0" max="50" min="49" style="1" width="8.66"/>
    <col collapsed="false" customWidth="true" hidden="false" outlineLevel="0" max="51" min="51" style="1" width="6.66"/>
    <col collapsed="false" customWidth="true" hidden="false" outlineLevel="0" max="52" min="52" style="1" width="9.66"/>
    <col collapsed="false" customWidth="true" hidden="false" outlineLevel="0" max="53" min="53" style="1" width="6.66"/>
    <col collapsed="false" customWidth="true" hidden="false" outlineLevel="0" max="54" min="54" style="1" width="9.66"/>
    <col collapsed="false" customWidth="true" hidden="false" outlineLevel="0" max="55" min="55" style="1" width="6.66"/>
    <col collapsed="false" customWidth="true" hidden="false" outlineLevel="0" max="57" min="56" style="1" width="10.66"/>
    <col collapsed="false" customWidth="true" hidden="false" outlineLevel="0" max="62" min="58" style="1" width="4.66"/>
    <col collapsed="false" customWidth="true" hidden="false" outlineLevel="0" max="63" min="63" style="1" width="6.66"/>
    <col collapsed="false" customWidth="true" hidden="false" outlineLevel="0" max="64" min="64" style="1" width="11.66"/>
    <col collapsed="false" customWidth="true" hidden="false" outlineLevel="0" max="65" min="65" style="1" width="12.66"/>
    <col collapsed="false" customWidth="true" hidden="false" outlineLevel="0" max="66" min="66" style="1" width="2.66"/>
    <col collapsed="false" customWidth="true" hidden="false" outlineLevel="0" max="67" min="67" style="1" width="9.66"/>
    <col collapsed="false" customWidth="true" hidden="false" outlineLevel="0" max="68" min="68" style="1" width="7.66"/>
    <col collapsed="false" customWidth="true" hidden="false" outlineLevel="0" max="69" min="69" style="1" width="8.66"/>
    <col collapsed="false" customWidth="true" hidden="false" outlineLevel="0" max="70" min="70" style="1" width="6.66"/>
    <col collapsed="false" customWidth="true" hidden="false" outlineLevel="0" max="71" min="71" style="1" width="8.66"/>
    <col collapsed="false" customWidth="true" hidden="false" outlineLevel="0" max="72" min="72" style="1" width="6.66"/>
    <col collapsed="false" customWidth="true" hidden="false" outlineLevel="0" max="73" min="73" style="1" width="8.66"/>
    <col collapsed="false" customWidth="true" hidden="false" outlineLevel="0" max="74" min="74" style="1" width="6.66"/>
    <col collapsed="false" customWidth="true" hidden="false" outlineLevel="0" max="75" min="75" style="1" width="8.66"/>
    <col collapsed="false" customWidth="true" hidden="false" outlineLevel="0" max="76" min="76" style="1" width="6.66"/>
    <col collapsed="false" customWidth="true" hidden="false" outlineLevel="0" max="77" min="77" style="1" width="8.66"/>
    <col collapsed="false" customWidth="true" hidden="false" outlineLevel="0" max="78" min="78" style="1" width="6.66"/>
    <col collapsed="false" customWidth="true" hidden="false" outlineLevel="0" max="79" min="79" style="1" width="8.66"/>
    <col collapsed="false" customWidth="true" hidden="false" outlineLevel="0" max="80" min="80" style="1" width="6.66"/>
    <col collapsed="false" customWidth="true" hidden="false" outlineLevel="0" max="81" min="81" style="1" width="8.66"/>
    <col collapsed="false" customWidth="true" hidden="false" outlineLevel="0" max="82" min="82" style="1" width="6.66"/>
    <col collapsed="false" customWidth="true" hidden="false" outlineLevel="0" max="83" min="83" style="1" width="8.66"/>
    <col collapsed="false" customWidth="true" hidden="false" outlineLevel="0" max="84" min="84" style="1" width="6.66"/>
    <col collapsed="false" customWidth="true" hidden="false" outlineLevel="0" max="85" min="85" style="1" width="8.66"/>
    <col collapsed="false" customWidth="true" hidden="false" outlineLevel="0" max="86" min="86" style="1" width="6.66"/>
    <col collapsed="false" customWidth="true" hidden="false" outlineLevel="0" max="87" min="87" style="1" width="8.66"/>
    <col collapsed="false" customWidth="true" hidden="false" outlineLevel="0" max="88" min="88" style="1" width="6.66"/>
    <col collapsed="false" customWidth="true" hidden="false" outlineLevel="0" max="89" min="89" style="1" width="8.66"/>
    <col collapsed="false" customWidth="true" hidden="false" outlineLevel="0" max="90" min="90" style="1" width="6.66"/>
    <col collapsed="false" customWidth="true" hidden="false" outlineLevel="0" max="91" min="91" style="1" width="3.66"/>
    <col collapsed="false" customWidth="true" hidden="false" outlineLevel="0" max="92" min="92" style="1" width="9.66"/>
    <col collapsed="false" customWidth="true" hidden="false" outlineLevel="0" max="93" min="93" style="1" width="7.66"/>
    <col collapsed="false" customWidth="true" hidden="false" outlineLevel="0" max="94" min="94" style="1" width="3.66"/>
    <col collapsed="false" customWidth="true" hidden="false" outlineLevel="0" max="95" min="95" style="1" width="8.33"/>
    <col collapsed="false" customWidth="true" hidden="false" outlineLevel="0" max="96" min="96" style="1" width="8.66"/>
    <col collapsed="false" customWidth="true" hidden="false" outlineLevel="0" max="97" min="97" style="1" width="8.33"/>
    <col collapsed="false" customWidth="true" hidden="false" outlineLevel="0" max="98" min="98" style="1" width="8.66"/>
    <col collapsed="false" customWidth="true" hidden="false" outlineLevel="0" max="99" min="99" style="1" width="9.33"/>
    <col collapsed="false" customWidth="true" hidden="false" outlineLevel="0" max="100" min="100" style="2" width="8.33"/>
    <col collapsed="false" customWidth="true" hidden="false" outlineLevel="0" max="101" min="101" style="3" width="9.33"/>
    <col collapsed="false" customWidth="true" hidden="false" outlineLevel="0" max="103" min="102" style="1" width="6.32"/>
    <col collapsed="false" customWidth="true" hidden="false" outlineLevel="0" max="105" min="104" style="1" width="6.66"/>
    <col collapsed="false" customWidth="true" hidden="false" outlineLevel="0" max="106" min="106" style="1" width="3.66"/>
    <col collapsed="false" customWidth="true" hidden="false" outlineLevel="0" max="107" min="107" style="1" width="9.66"/>
    <col collapsed="false" customWidth="true" hidden="false" outlineLevel="0" max="108" min="108" style="1" width="7.66"/>
    <col collapsed="false" customWidth="true" hidden="false" outlineLevel="0" max="109" min="109" style="1" width="3.66"/>
    <col collapsed="false" customWidth="true" hidden="false" outlineLevel="0" max="111" min="110" style="1" width="10.66"/>
    <col collapsed="false" customWidth="true" hidden="false" outlineLevel="0" max="112" min="112" style="2" width="10.66"/>
    <col collapsed="false" customWidth="true" hidden="false" outlineLevel="0" max="113" min="113" style="1" width="10.66"/>
    <col collapsed="false" customWidth="true" hidden="false" outlineLevel="0" max="114" min="114" style="1" width="8.33"/>
    <col collapsed="false" customWidth="true" hidden="false" outlineLevel="0" max="115" min="115" style="1" width="9.33"/>
    <col collapsed="false" customWidth="true" hidden="false" outlineLevel="0" max="116" min="116" style="1" width="6.32"/>
    <col collapsed="false" customWidth="true" hidden="false" outlineLevel="0" max="117" min="117" style="1" width="2.66"/>
    <col collapsed="false" customWidth="true" hidden="false" outlineLevel="0" max="118" min="118" style="1" width="9.66"/>
    <col collapsed="false" customWidth="true" hidden="false" outlineLevel="0" max="119" min="119" style="1" width="7.66"/>
    <col collapsed="false" customWidth="true" hidden="false" outlineLevel="0" max="120" min="120" style="1" width="3.66"/>
    <col collapsed="false" customWidth="true" hidden="false" outlineLevel="0" max="123" min="121" style="1" width="10.66"/>
    <col collapsed="false" customWidth="true" hidden="false" outlineLevel="0" max="124" min="124" style="3" width="10.66"/>
    <col collapsed="false" customWidth="true" hidden="false" outlineLevel="0" max="125" min="125" style="3" width="8.33"/>
    <col collapsed="false" customWidth="true" hidden="false" outlineLevel="0" max="126" min="126" style="1" width="9.33"/>
    <col collapsed="false" customWidth="true" hidden="false" outlineLevel="0" max="127" min="127" style="1" width="6.32"/>
    <col collapsed="false" customWidth="true" hidden="false" outlineLevel="0" max="128" min="128" style="1" width="2.66"/>
    <col collapsed="false" customWidth="true" hidden="false" outlineLevel="0" max="129" min="129" style="1" width="9.66"/>
    <col collapsed="false" customWidth="true" hidden="false" outlineLevel="0" max="130" min="130" style="1" width="7.66"/>
    <col collapsed="false" customWidth="true" hidden="false" outlineLevel="0" max="131" min="131" style="1" width="3.66"/>
    <col collapsed="false" customWidth="true" hidden="false" outlineLevel="0" max="144" min="132" style="1" width="9.33"/>
    <col collapsed="false" customWidth="true" hidden="false" outlineLevel="0" max="145" min="145" style="1" width="2.66"/>
    <col collapsed="false" customWidth="true" hidden="false" outlineLevel="0" max="146" min="146" style="1" width="9.66"/>
    <col collapsed="false" customWidth="true" hidden="false" outlineLevel="0" max="147" min="147" style="1" width="7.66"/>
    <col collapsed="false" customWidth="true" hidden="false" outlineLevel="0" max="148" min="148" style="1" width="3.66"/>
    <col collapsed="false" customWidth="true" hidden="false" outlineLevel="0" max="149" min="149" style="2" width="10.66"/>
    <col collapsed="false" customWidth="true" hidden="false" outlineLevel="0" max="152" min="150" style="3" width="10.66"/>
    <col collapsed="false" customWidth="true" hidden="false" outlineLevel="0" max="154" min="153" style="3" width="12.66"/>
    <col collapsed="false" customWidth="true" hidden="false" outlineLevel="0" max="155" min="155" style="2" width="12.66"/>
    <col collapsed="false" customWidth="true" hidden="false" outlineLevel="0" max="156" min="156" style="1" width="2.66"/>
    <col collapsed="false" customWidth="false" hidden="false" outlineLevel="0" max="182" min="157" style="1" width="8.87"/>
    <col collapsed="false" customWidth="false" hidden="true" outlineLevel="0" max="257" min="183" style="1" width="8.87"/>
  </cols>
  <sheetData>
    <row r="1" s="5" customFormat="true" ht="15" hidden="false" customHeight="true" outlineLevel="0" collapsed="false">
      <c r="A1" s="4"/>
      <c r="GA1" s="6" t="n">
        <v>0</v>
      </c>
      <c r="GB1" s="1" t="n">
        <v>239.32407037448</v>
      </c>
      <c r="GC1" s="1" t="n">
        <v>243.107782669204</v>
      </c>
      <c r="GD1" s="1" t="n">
        <v>1.92492613893878</v>
      </c>
      <c r="GE1" s="1" t="n">
        <v>2.11431711421652</v>
      </c>
      <c r="GK1" s="5" t="n">
        <v>50.9124954098617</v>
      </c>
      <c r="GL1" s="5" t="n">
        <v>928.933372969396</v>
      </c>
      <c r="GM1" s="5" t="n">
        <v>0.0549417818419353</v>
      </c>
      <c r="GN1" s="5" t="n">
        <v>0.001094812137993</v>
      </c>
    </row>
    <row r="2" customFormat="false" ht="15" hidden="false" customHeight="true" outlineLevel="0" collapsed="false">
      <c r="DH2" s="1"/>
      <c r="DI2" s="3"/>
      <c r="DJ2" s="3"/>
      <c r="GA2" s="1" t="n">
        <v>3.4201311646815</v>
      </c>
      <c r="GB2" s="1" t="n">
        <v>239.32407037448</v>
      </c>
      <c r="GC2" s="1" t="n">
        <v>243.107782669204</v>
      </c>
      <c r="GD2" s="1" t="n">
        <v>1.92492613893878</v>
      </c>
      <c r="GE2" s="1" t="n">
        <v>2.11431711421652</v>
      </c>
      <c r="GK2" s="1" t="n">
        <v>50.9151996680796</v>
      </c>
      <c r="GL2" s="1" t="n">
        <v>928.411791533434</v>
      </c>
      <c r="GM2" s="1" t="n">
        <v>0.0549372944796962</v>
      </c>
      <c r="GN2" s="1" t="n">
        <v>0.00109007128865121</v>
      </c>
    </row>
    <row r="3" customFormat="false" ht="22.2" hidden="false" customHeight="true" outlineLevel="0" collapsed="false">
      <c r="B3" s="7" t="s">
        <v>0</v>
      </c>
      <c r="C3" s="7"/>
      <c r="D3" s="8" t="s">
        <v>1</v>
      </c>
      <c r="E3" s="9" t="s">
        <v>2</v>
      </c>
      <c r="F3" s="8" t="s">
        <v>3</v>
      </c>
      <c r="G3" s="9" t="s">
        <v>2</v>
      </c>
      <c r="H3" s="8" t="s">
        <v>4</v>
      </c>
      <c r="I3" s="9" t="s">
        <v>2</v>
      </c>
      <c r="J3" s="8" t="s">
        <v>5</v>
      </c>
      <c r="K3" s="9" t="s">
        <v>2</v>
      </c>
      <c r="L3" s="8" t="s">
        <v>6</v>
      </c>
      <c r="M3" s="9" t="s">
        <v>2</v>
      </c>
      <c r="O3" s="7" t="s">
        <v>7</v>
      </c>
      <c r="P3" s="7"/>
      <c r="Q3" s="8" t="s">
        <v>1</v>
      </c>
      <c r="R3" s="9" t="s">
        <v>2</v>
      </c>
      <c r="S3" s="8" t="s">
        <v>8</v>
      </c>
      <c r="T3" s="10"/>
      <c r="U3" s="10"/>
      <c r="V3" s="8" t="s">
        <v>3</v>
      </c>
      <c r="W3" s="9" t="s">
        <v>2</v>
      </c>
      <c r="X3" s="8" t="s">
        <v>8</v>
      </c>
      <c r="Y3" s="10"/>
      <c r="Z3" s="10"/>
      <c r="AA3" s="8" t="s">
        <v>4</v>
      </c>
      <c r="AB3" s="9" t="s">
        <v>2</v>
      </c>
      <c r="AC3" s="8" t="s">
        <v>8</v>
      </c>
      <c r="AD3" s="10"/>
      <c r="AE3" s="10"/>
      <c r="AF3" s="8" t="s">
        <v>5</v>
      </c>
      <c r="AG3" s="9" t="s">
        <v>2</v>
      </c>
      <c r="AH3" s="8" t="s">
        <v>8</v>
      </c>
      <c r="AI3" s="10"/>
      <c r="AJ3" s="10"/>
      <c r="AK3" s="8" t="s">
        <v>6</v>
      </c>
      <c r="AL3" s="9" t="s">
        <v>2</v>
      </c>
      <c r="AM3" s="8" t="s">
        <v>8</v>
      </c>
      <c r="AN3" s="10"/>
      <c r="AO3" s="10"/>
      <c r="AQ3" s="7" t="s">
        <v>9</v>
      </c>
      <c r="AR3" s="7"/>
      <c r="AS3" s="8" t="s">
        <v>10</v>
      </c>
      <c r="AT3" s="8" t="s">
        <v>11</v>
      </c>
      <c r="AU3" s="8" t="s">
        <v>12</v>
      </c>
      <c r="AV3" s="8" t="s">
        <v>13</v>
      </c>
      <c r="AW3" s="11" t="s">
        <v>14</v>
      </c>
      <c r="AX3" s="12" t="s">
        <v>15</v>
      </c>
      <c r="AY3" s="9" t="s">
        <v>16</v>
      </c>
      <c r="AZ3" s="8" t="s">
        <v>17</v>
      </c>
      <c r="BA3" s="9" t="s">
        <v>16</v>
      </c>
      <c r="BB3" s="10" t="s">
        <v>18</v>
      </c>
      <c r="BC3" s="9" t="s">
        <v>16</v>
      </c>
      <c r="BD3" s="10" t="s">
        <v>19</v>
      </c>
      <c r="BE3" s="12" t="s">
        <v>20</v>
      </c>
      <c r="BF3" s="11" t="s">
        <v>21</v>
      </c>
      <c r="BG3" s="11" t="s">
        <v>22</v>
      </c>
      <c r="BH3" s="11" t="s">
        <v>23</v>
      </c>
      <c r="BI3" s="11" t="s">
        <v>24</v>
      </c>
      <c r="BJ3" s="11" t="s">
        <v>25</v>
      </c>
      <c r="BK3" s="11" t="s">
        <v>26</v>
      </c>
      <c r="BL3" s="8" t="s">
        <v>27</v>
      </c>
      <c r="BM3" s="8" t="s">
        <v>28</v>
      </c>
      <c r="BO3" s="7" t="s">
        <v>29</v>
      </c>
      <c r="BP3" s="7"/>
      <c r="BQ3" s="8" t="s">
        <v>30</v>
      </c>
      <c r="BR3" s="9" t="s">
        <v>16</v>
      </c>
      <c r="BS3" s="8" t="s">
        <v>31</v>
      </c>
      <c r="BT3" s="9" t="s">
        <v>16</v>
      </c>
      <c r="BU3" s="8" t="s">
        <v>32</v>
      </c>
      <c r="BV3" s="9" t="s">
        <v>16</v>
      </c>
      <c r="BW3" s="8" t="s">
        <v>33</v>
      </c>
      <c r="BX3" s="9" t="s">
        <v>16</v>
      </c>
      <c r="BY3" s="8" t="s">
        <v>34</v>
      </c>
      <c r="BZ3" s="9" t="s">
        <v>16</v>
      </c>
      <c r="CA3" s="8" t="s">
        <v>35</v>
      </c>
      <c r="CB3" s="9" t="s">
        <v>16</v>
      </c>
      <c r="CC3" s="8" t="s">
        <v>36</v>
      </c>
      <c r="CD3" s="9" t="s">
        <v>16</v>
      </c>
      <c r="CE3" s="8" t="s">
        <v>37</v>
      </c>
      <c r="CF3" s="9" t="s">
        <v>16</v>
      </c>
      <c r="CG3" s="8" t="s">
        <v>38</v>
      </c>
      <c r="CH3" s="9" t="s">
        <v>16</v>
      </c>
      <c r="CI3" s="8" t="s">
        <v>39</v>
      </c>
      <c r="CJ3" s="9" t="s">
        <v>16</v>
      </c>
      <c r="CK3" s="8" t="s">
        <v>40</v>
      </c>
      <c r="CL3" s="9" t="s">
        <v>16</v>
      </c>
      <c r="CN3" s="7" t="s">
        <v>41</v>
      </c>
      <c r="CO3" s="7"/>
      <c r="CP3" s="8"/>
      <c r="CQ3" s="8" t="s">
        <v>42</v>
      </c>
      <c r="CR3" s="8" t="s">
        <v>43</v>
      </c>
      <c r="CS3" s="8" t="s">
        <v>44</v>
      </c>
      <c r="CT3" s="8" t="s">
        <v>45</v>
      </c>
      <c r="CU3" s="8" t="s">
        <v>46</v>
      </c>
      <c r="CV3" s="13" t="s">
        <v>47</v>
      </c>
      <c r="CW3" s="14" t="s">
        <v>48</v>
      </c>
      <c r="CX3" s="12" t="s">
        <v>46</v>
      </c>
      <c r="CY3" s="12" t="s">
        <v>45</v>
      </c>
      <c r="CZ3" s="15" t="s">
        <v>38</v>
      </c>
      <c r="DA3" s="16" t="s">
        <v>48</v>
      </c>
      <c r="DC3" s="7" t="s">
        <v>49</v>
      </c>
      <c r="DD3" s="7"/>
      <c r="DE3" s="8"/>
      <c r="DF3" s="15" t="s">
        <v>50</v>
      </c>
      <c r="DG3" s="16" t="s">
        <v>48</v>
      </c>
      <c r="DH3" s="15" t="s">
        <v>51</v>
      </c>
      <c r="DI3" s="16" t="s">
        <v>48</v>
      </c>
      <c r="DJ3" s="17"/>
      <c r="DK3" s="17"/>
      <c r="DL3" s="18" t="s">
        <v>52</v>
      </c>
      <c r="DM3" s="19"/>
      <c r="DN3" s="7" t="s">
        <v>53</v>
      </c>
      <c r="DO3" s="7"/>
      <c r="DP3" s="8"/>
      <c r="DQ3" s="15" t="s">
        <v>54</v>
      </c>
      <c r="DR3" s="16" t="s">
        <v>48</v>
      </c>
      <c r="DS3" s="15" t="s">
        <v>55</v>
      </c>
      <c r="DT3" s="16" t="s">
        <v>48</v>
      </c>
      <c r="DU3" s="17"/>
      <c r="DV3" s="17"/>
      <c r="DW3" s="18" t="s">
        <v>52</v>
      </c>
      <c r="DY3" s="7" t="s">
        <v>56</v>
      </c>
      <c r="DZ3" s="7"/>
      <c r="EA3" s="8"/>
      <c r="EB3" s="8" t="s">
        <v>42</v>
      </c>
      <c r="EC3" s="8" t="s">
        <v>57</v>
      </c>
      <c r="ED3" s="8" t="s">
        <v>58</v>
      </c>
      <c r="EE3" s="8" t="s">
        <v>43</v>
      </c>
      <c r="EF3" s="8" t="s">
        <v>59</v>
      </c>
      <c r="EG3" s="8" t="s">
        <v>60</v>
      </c>
      <c r="EH3" s="8" t="s">
        <v>61</v>
      </c>
      <c r="EI3" s="8" t="s">
        <v>44</v>
      </c>
      <c r="EJ3" s="8" t="s">
        <v>45</v>
      </c>
      <c r="EK3" s="8" t="s">
        <v>62</v>
      </c>
      <c r="EL3" s="8" t="s">
        <v>46</v>
      </c>
      <c r="EM3" s="8" t="s">
        <v>63</v>
      </c>
      <c r="EN3" s="8" t="s">
        <v>64</v>
      </c>
      <c r="EP3" s="7" t="s">
        <v>65</v>
      </c>
      <c r="EQ3" s="7"/>
      <c r="ER3" s="8"/>
      <c r="ES3" s="8" t="s">
        <v>66</v>
      </c>
      <c r="ET3" s="9" t="s">
        <v>2</v>
      </c>
      <c r="EU3" s="8" t="s">
        <v>67</v>
      </c>
      <c r="EV3" s="9" t="s">
        <v>2</v>
      </c>
      <c r="EW3" s="8" t="s">
        <v>68</v>
      </c>
      <c r="EX3" s="8" t="s">
        <v>69</v>
      </c>
      <c r="EY3" s="8" t="s">
        <v>70</v>
      </c>
      <c r="GA3" s="1" t="n">
        <v>3.4201311646815</v>
      </c>
      <c r="GB3" s="1" t="n">
        <v>279.986384616427</v>
      </c>
      <c r="GC3" s="1" t="n">
        <v>271.457880522503</v>
      </c>
      <c r="GD3" s="1" t="n">
        <v>0.973067481803714</v>
      </c>
      <c r="GE3" s="1" t="n">
        <v>0.89719658754987</v>
      </c>
      <c r="GK3" s="1" t="n">
        <v>50.8608738012247</v>
      </c>
      <c r="GL3" s="1" t="n">
        <v>926.88599570104</v>
      </c>
      <c r="GM3" s="1" t="n">
        <v>0.054924114391301</v>
      </c>
      <c r="GN3" s="1" t="n">
        <v>0.00108563087144763</v>
      </c>
    </row>
    <row r="4" customFormat="false" ht="22.2" hidden="false" customHeight="true" outlineLevel="0" collapsed="false">
      <c r="B4" s="7"/>
      <c r="C4" s="7"/>
      <c r="D4" s="8"/>
      <c r="E4" s="9"/>
      <c r="F4" s="8"/>
      <c r="G4" s="9"/>
      <c r="H4" s="8"/>
      <c r="I4" s="9"/>
      <c r="J4" s="8"/>
      <c r="K4" s="9"/>
      <c r="L4" s="8"/>
      <c r="M4" s="9"/>
      <c r="O4" s="7"/>
      <c r="P4" s="7"/>
      <c r="Q4" s="8"/>
      <c r="R4" s="9"/>
      <c r="S4" s="8"/>
      <c r="T4" s="8"/>
      <c r="U4" s="10"/>
      <c r="V4" s="8"/>
      <c r="W4" s="9"/>
      <c r="X4" s="8"/>
      <c r="Y4" s="8"/>
      <c r="Z4" s="10"/>
      <c r="AA4" s="8"/>
      <c r="AB4" s="9"/>
      <c r="AC4" s="8"/>
      <c r="AD4" s="8"/>
      <c r="AE4" s="10"/>
      <c r="AF4" s="8"/>
      <c r="AG4" s="9"/>
      <c r="AH4" s="8"/>
      <c r="AI4" s="8"/>
      <c r="AJ4" s="10"/>
      <c r="AK4" s="8"/>
      <c r="AL4" s="9"/>
      <c r="AM4" s="8"/>
      <c r="AN4" s="8"/>
      <c r="AO4" s="10"/>
      <c r="AQ4" s="7"/>
      <c r="AR4" s="7"/>
      <c r="AS4" s="8"/>
      <c r="AT4" s="8"/>
      <c r="AU4" s="8"/>
      <c r="AV4" s="8"/>
      <c r="AW4" s="11"/>
      <c r="AX4" s="20" t="s">
        <v>71</v>
      </c>
      <c r="AY4" s="9"/>
      <c r="AZ4" s="9"/>
      <c r="BA4" s="9"/>
      <c r="BB4" s="10"/>
      <c r="BC4" s="9"/>
      <c r="BD4" s="10"/>
      <c r="BE4" s="20" t="s">
        <v>72</v>
      </c>
      <c r="BF4" s="11"/>
      <c r="BG4" s="11"/>
      <c r="BH4" s="11"/>
      <c r="BI4" s="11"/>
      <c r="BJ4" s="11"/>
      <c r="BK4" s="11"/>
      <c r="BL4" s="8"/>
      <c r="BM4" s="8"/>
      <c r="BO4" s="7"/>
      <c r="BP4" s="7"/>
      <c r="BQ4" s="8"/>
      <c r="BR4" s="9"/>
      <c r="BS4" s="8"/>
      <c r="BT4" s="9"/>
      <c r="BU4" s="8"/>
      <c r="BV4" s="9"/>
      <c r="BW4" s="8"/>
      <c r="BX4" s="9"/>
      <c r="BY4" s="8"/>
      <c r="BZ4" s="9"/>
      <c r="CA4" s="8"/>
      <c r="CB4" s="9"/>
      <c r="CC4" s="8"/>
      <c r="CD4" s="9"/>
      <c r="CE4" s="8"/>
      <c r="CF4" s="9"/>
      <c r="CG4" s="8"/>
      <c r="CH4" s="9"/>
      <c r="CI4" s="8"/>
      <c r="CJ4" s="9"/>
      <c r="CK4" s="8"/>
      <c r="CL4" s="9"/>
      <c r="CN4" s="7"/>
      <c r="CO4" s="7"/>
      <c r="CP4" s="8"/>
      <c r="CQ4" s="8"/>
      <c r="CR4" s="8"/>
      <c r="CS4" s="8"/>
      <c r="CT4" s="8"/>
      <c r="CU4" s="8"/>
      <c r="CV4" s="20" t="s">
        <v>73</v>
      </c>
      <c r="CW4" s="20"/>
      <c r="CX4" s="20" t="s">
        <v>74</v>
      </c>
      <c r="CY4" s="20" t="s">
        <v>74</v>
      </c>
      <c r="CZ4" s="15"/>
      <c r="DA4" s="15"/>
      <c r="DC4" s="7"/>
      <c r="DD4" s="7"/>
      <c r="DE4" s="8"/>
      <c r="DF4" s="15"/>
      <c r="DG4" s="16"/>
      <c r="DH4" s="15"/>
      <c r="DI4" s="16"/>
      <c r="DJ4" s="21"/>
      <c r="DK4" s="21"/>
      <c r="DL4" s="18"/>
      <c r="DM4" s="19"/>
      <c r="DN4" s="7"/>
      <c r="DO4" s="7"/>
      <c r="DP4" s="8"/>
      <c r="DQ4" s="15"/>
      <c r="DR4" s="16"/>
      <c r="DS4" s="15"/>
      <c r="DT4" s="16"/>
      <c r="DU4" s="21"/>
      <c r="DV4" s="21"/>
      <c r="DW4" s="18"/>
      <c r="DY4" s="7"/>
      <c r="DZ4" s="7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P4" s="7"/>
      <c r="EQ4" s="7"/>
      <c r="ER4" s="8"/>
      <c r="ES4" s="8"/>
      <c r="ET4" s="9"/>
      <c r="EU4" s="8"/>
      <c r="EV4" s="9"/>
      <c r="EW4" s="8"/>
      <c r="EX4" s="8"/>
      <c r="EY4" s="8"/>
      <c r="GA4" s="1" t="n">
        <v>5.2283612980635</v>
      </c>
      <c r="GB4" s="1" t="n">
        <v>279.986384616427</v>
      </c>
      <c r="GC4" s="1" t="n">
        <v>271.457880522503</v>
      </c>
      <c r="GD4" s="1" t="n">
        <v>0.973067481803714</v>
      </c>
      <c r="GE4" s="1" t="n">
        <v>0.89719658754987</v>
      </c>
      <c r="GK4" s="1" t="n">
        <v>50.7532199957862</v>
      </c>
      <c r="GL4" s="1" t="n">
        <v>924.459965252048</v>
      </c>
      <c r="GM4" s="1" t="n">
        <v>0.0549031397720726</v>
      </c>
      <c r="GN4" s="1" t="n">
        <v>0.00108179349257214</v>
      </c>
    </row>
    <row r="5" customFormat="false" ht="4.95" hidden="false" customHeight="true" outlineLevel="0" collapsed="false">
      <c r="DG5" s="3"/>
      <c r="DH5" s="3"/>
      <c r="DJ5" s="3"/>
      <c r="EU5" s="2"/>
      <c r="GA5" s="1" t="n">
        <v>5.2283612980635</v>
      </c>
      <c r="GB5" s="1" t="n">
        <v>294.876093353828</v>
      </c>
      <c r="GC5" s="1" t="n">
        <v>301.696203099436</v>
      </c>
      <c r="GD5" s="1" t="n">
        <v>0.599141950320724</v>
      </c>
      <c r="GE5" s="1" t="n">
        <v>0.647307485560926</v>
      </c>
      <c r="GK5" s="1" t="n">
        <v>50.5995747659962</v>
      </c>
      <c r="GL5" s="1" t="n">
        <v>921.299031972779</v>
      </c>
      <c r="GM5" s="1" t="n">
        <v>0.0548758000233918</v>
      </c>
      <c r="GN5" s="1" t="n">
        <v>0.00107882066524868</v>
      </c>
    </row>
    <row r="6" s="22" customFormat="true" ht="12" hidden="false" customHeight="true" outlineLevel="0" collapsed="false">
      <c r="B6" s="23" t="s">
        <v>75</v>
      </c>
      <c r="C6" s="24" t="n">
        <v>6</v>
      </c>
      <c r="D6" s="25" t="n">
        <v>1.2E-005</v>
      </c>
      <c r="E6" s="25" t="n">
        <v>4E-006</v>
      </c>
      <c r="F6" s="25" t="n">
        <v>4E-006</v>
      </c>
      <c r="G6" s="25" t="n">
        <v>7E-006</v>
      </c>
      <c r="H6" s="25" t="n">
        <v>1E-006</v>
      </c>
      <c r="I6" s="25" t="n">
        <v>9E-006</v>
      </c>
      <c r="J6" s="25" t="n">
        <v>1.9E-005</v>
      </c>
      <c r="K6" s="25" t="n">
        <v>3.2E-005</v>
      </c>
      <c r="L6" s="25" t="n">
        <v>0.006</v>
      </c>
      <c r="M6" s="25" t="n">
        <v>0.0005</v>
      </c>
      <c r="O6" s="23" t="s">
        <v>75</v>
      </c>
      <c r="P6" s="24" t="n">
        <v>6</v>
      </c>
      <c r="Q6" s="25" t="n">
        <v>0.00151095306500793</v>
      </c>
      <c r="R6" s="25" t="n">
        <v>1.01347222880577E-005</v>
      </c>
      <c r="S6" s="26" t="n">
        <v>0.955438077449799</v>
      </c>
      <c r="T6" s="27" t="s">
        <v>76</v>
      </c>
      <c r="U6" s="28" t="s">
        <v>77</v>
      </c>
      <c r="V6" s="25" t="n">
        <v>0.00247905007563531</v>
      </c>
      <c r="W6" s="25" t="n">
        <v>3.35093500325456E-005</v>
      </c>
      <c r="X6" s="26"/>
      <c r="Y6" s="27" t="s">
        <v>78</v>
      </c>
      <c r="Z6" s="28" t="s">
        <v>79</v>
      </c>
      <c r="AA6" s="25" t="n">
        <v>0.00124974607024342</v>
      </c>
      <c r="AB6" s="25" t="n">
        <v>9.65128856478259E-006</v>
      </c>
      <c r="AC6" s="26" t="n">
        <v>0.551804900169373</v>
      </c>
      <c r="AD6" s="27" t="s">
        <v>76</v>
      </c>
      <c r="AE6" s="28" t="s">
        <v>80</v>
      </c>
      <c r="AF6" s="25" t="n">
        <v>0.0755104944109917</v>
      </c>
      <c r="AG6" s="25" t="n">
        <v>2.28300687012961E-005</v>
      </c>
      <c r="AH6" s="26" t="n">
        <v>0.999808073043823</v>
      </c>
      <c r="AI6" s="27" t="s">
        <v>76</v>
      </c>
      <c r="AJ6" s="28" t="s">
        <v>81</v>
      </c>
      <c r="AK6" s="25" t="n">
        <v>1.38823223114014</v>
      </c>
      <c r="AL6" s="25" t="n">
        <v>0.000303795619402081</v>
      </c>
      <c r="AM6" s="26" t="n">
        <v>0.999846458435059</v>
      </c>
      <c r="AN6" s="27" t="s">
        <v>76</v>
      </c>
      <c r="AO6" s="28" t="s">
        <v>82</v>
      </c>
      <c r="AQ6" s="23" t="s">
        <v>75</v>
      </c>
      <c r="AR6" s="24" t="n">
        <v>6</v>
      </c>
      <c r="AS6" s="29" t="s">
        <v>83</v>
      </c>
      <c r="AT6" s="29" t="s">
        <v>84</v>
      </c>
      <c r="AU6" s="29" t="s">
        <v>85</v>
      </c>
      <c r="AV6" s="29" t="s">
        <v>86</v>
      </c>
      <c r="AW6" s="29" t="n">
        <v>6</v>
      </c>
      <c r="AX6" s="29" t="n">
        <v>98.79</v>
      </c>
      <c r="AY6" s="29" t="n">
        <v>0.01</v>
      </c>
      <c r="AZ6" s="29" t="n">
        <v>0.011589</v>
      </c>
      <c r="BA6" s="29" t="n">
        <v>0.2</v>
      </c>
      <c r="BB6" s="29" t="n">
        <v>0.997</v>
      </c>
      <c r="BC6" s="29" t="n">
        <v>0.1</v>
      </c>
      <c r="BD6" s="29" t="n">
        <v>1</v>
      </c>
      <c r="BE6" s="30" t="n">
        <v>2E-017</v>
      </c>
      <c r="BF6" s="31" t="n">
        <v>3</v>
      </c>
      <c r="BG6" s="31" t="n">
        <v>5</v>
      </c>
      <c r="BH6" s="32" t="n">
        <v>2001</v>
      </c>
      <c r="BI6" s="31" t="n">
        <v>9</v>
      </c>
      <c r="BJ6" s="31" t="n">
        <v>58</v>
      </c>
      <c r="BK6" s="33" t="n">
        <v>1</v>
      </c>
      <c r="BL6" s="29" t="s">
        <v>87</v>
      </c>
      <c r="BM6" s="29" t="s">
        <v>88</v>
      </c>
      <c r="BO6" s="23" t="s">
        <v>75</v>
      </c>
      <c r="BP6" s="24" t="n">
        <v>6</v>
      </c>
      <c r="BQ6" s="29" t="n">
        <v>295.5</v>
      </c>
      <c r="BR6" s="29" t="n">
        <v>0</v>
      </c>
      <c r="BS6" s="29" t="n">
        <v>0.1869</v>
      </c>
      <c r="BT6" s="29" t="n">
        <v>0</v>
      </c>
      <c r="BU6" s="29" t="n">
        <v>0.0006746</v>
      </c>
      <c r="BV6" s="29" t="n">
        <v>3.41</v>
      </c>
      <c r="BW6" s="29" t="n">
        <v>0.000217</v>
      </c>
      <c r="BX6" s="29" t="n">
        <v>10.6</v>
      </c>
      <c r="BY6" s="29" t="n">
        <v>0.0002706</v>
      </c>
      <c r="BZ6" s="29" t="n">
        <v>1.29</v>
      </c>
      <c r="CA6" s="29" t="n">
        <v>0.00037</v>
      </c>
      <c r="CB6" s="29" t="n">
        <v>72.97</v>
      </c>
      <c r="CC6" s="29" t="n">
        <v>0.01533</v>
      </c>
      <c r="CD6" s="29" t="n">
        <v>0.39</v>
      </c>
      <c r="CE6" s="29" t="n">
        <v>0</v>
      </c>
      <c r="CF6" s="29" t="n">
        <v>0</v>
      </c>
      <c r="CG6" s="29" t="n">
        <v>0.43</v>
      </c>
      <c r="CH6" s="29" t="n">
        <v>0</v>
      </c>
      <c r="CI6" s="29" t="n">
        <v>0</v>
      </c>
      <c r="CJ6" s="29" t="n">
        <v>0</v>
      </c>
      <c r="CK6" s="29" t="n">
        <v>0</v>
      </c>
      <c r="CL6" s="29" t="n">
        <v>0</v>
      </c>
      <c r="CN6" s="23" t="s">
        <v>75</v>
      </c>
      <c r="CO6" s="24" t="n">
        <v>6</v>
      </c>
      <c r="CP6" s="34"/>
      <c r="CQ6" s="35" t="n">
        <v>0.00151279456676744</v>
      </c>
      <c r="CR6" s="36" t="n">
        <v>0.0161297776804596</v>
      </c>
      <c r="CS6" s="35" t="n">
        <v>0</v>
      </c>
      <c r="CT6" s="36" t="n">
        <v>0.0757582507798735</v>
      </c>
      <c r="CU6" s="37" t="n">
        <v>0.93517340610757</v>
      </c>
      <c r="CV6" s="38" t="s">
        <v>89</v>
      </c>
      <c r="CW6" s="39" t="s">
        <v>90</v>
      </c>
      <c r="CX6" s="40" t="n">
        <v>67.6567500770974</v>
      </c>
      <c r="CY6" s="40" t="n">
        <v>3.4201311646815</v>
      </c>
      <c r="CZ6" s="41" t="n">
        <v>2.01962162657765</v>
      </c>
      <c r="DA6" s="42" t="n">
        <v>0.0946954876388716</v>
      </c>
      <c r="DC6" s="23" t="s">
        <v>75</v>
      </c>
      <c r="DD6" s="24" t="n">
        <v>6</v>
      </c>
      <c r="DE6" s="34"/>
      <c r="DF6" s="43" t="n">
        <v>50.0783466863942</v>
      </c>
      <c r="DG6" s="44" t="n">
        <v>0.842774020895259</v>
      </c>
      <c r="DH6" s="43" t="n">
        <v>913.676074036186</v>
      </c>
      <c r="DI6" s="44" t="n">
        <v>15.2573003500181</v>
      </c>
      <c r="DJ6" s="45"/>
      <c r="DK6" s="46"/>
      <c r="DL6" s="47" t="n">
        <v>0.98970399660623</v>
      </c>
      <c r="DN6" s="23" t="s">
        <v>75</v>
      </c>
      <c r="DO6" s="24" t="n">
        <v>6</v>
      </c>
      <c r="DP6" s="34"/>
      <c r="DQ6" s="48" t="n">
        <v>0.0548097384942696</v>
      </c>
      <c r="DR6" s="49" t="n">
        <v>0.000132043355675896</v>
      </c>
      <c r="DS6" s="48" t="n">
        <v>0.0010944797925839</v>
      </c>
      <c r="DT6" s="49" t="n">
        <v>1.82765067369125E-005</v>
      </c>
      <c r="DU6" s="45"/>
      <c r="DV6" s="46"/>
      <c r="DW6" s="47" t="n">
        <v>0.0178360328780971</v>
      </c>
      <c r="DY6" s="23" t="s">
        <v>75</v>
      </c>
      <c r="DZ6" s="24" t="n">
        <v>6</v>
      </c>
      <c r="EA6" s="34"/>
      <c r="EB6" s="37" t="n">
        <v>0.00151279456676744</v>
      </c>
      <c r="EC6" s="37" t="n">
        <v>4.36471784033236E-006</v>
      </c>
      <c r="ED6" s="37" t="n">
        <v>0</v>
      </c>
      <c r="EE6" s="37" t="n">
        <v>0.0161297776804596</v>
      </c>
      <c r="EF6" s="37" t="n">
        <v>0.000282741304528835</v>
      </c>
      <c r="EG6" s="37" t="n">
        <v>0.00116137398445546</v>
      </c>
      <c r="EH6" s="37" t="n">
        <v>3.50016175665973E-006</v>
      </c>
      <c r="EI6" s="37" t="n">
        <v>0</v>
      </c>
      <c r="EJ6" s="37" t="n">
        <v>0.0757582507798735</v>
      </c>
      <c r="EK6" s="37" t="n">
        <v>1.0881148023238E-005</v>
      </c>
      <c r="EL6" s="37" t="n">
        <v>0.93517340610757</v>
      </c>
      <c r="EM6" s="37" t="n">
        <v>0.447030794479779</v>
      </c>
      <c r="EN6" s="37" t="n">
        <v>2.80305527885532E-005</v>
      </c>
      <c r="EP6" s="23" t="s">
        <v>75</v>
      </c>
      <c r="EQ6" s="24" t="n">
        <v>6</v>
      </c>
      <c r="ER6" s="34"/>
      <c r="ES6" s="50" t="n">
        <v>12.344178970352</v>
      </c>
      <c r="ET6" s="51" t="n">
        <v>0.051715982512897</v>
      </c>
      <c r="EU6" s="50" t="n">
        <v>1.38220420058735</v>
      </c>
      <c r="EV6" s="51" t="n">
        <v>0.000585414503716712</v>
      </c>
      <c r="EW6" s="52" t="n">
        <v>6.45829629898071</v>
      </c>
      <c r="EX6" s="53" t="n">
        <v>1.00066661834717</v>
      </c>
      <c r="EY6" s="30" t="n">
        <v>2.76446446228027E-017</v>
      </c>
      <c r="GA6" s="1" t="n">
        <v>8.07651253460915</v>
      </c>
      <c r="GB6" s="1" t="n">
        <v>294.876093353828</v>
      </c>
      <c r="GC6" s="1" t="n">
        <v>301.696203099436</v>
      </c>
      <c r="GD6" s="1" t="n">
        <v>0.599141950320724</v>
      </c>
      <c r="GE6" s="1" t="n">
        <v>0.647307485560926</v>
      </c>
      <c r="GK6" s="22" t="n">
        <v>50.4104085956403</v>
      </c>
      <c r="GL6" s="22" t="n">
        <v>917.61860451375</v>
      </c>
      <c r="GM6" s="22" t="n">
        <v>0.054843958271696</v>
      </c>
      <c r="GN6" s="22" t="n">
        <v>0.00107691497976484</v>
      </c>
    </row>
    <row r="7" s="22" customFormat="true" ht="12" hidden="false" customHeight="true" outlineLevel="0" collapsed="false">
      <c r="B7" s="23" t="s">
        <v>91</v>
      </c>
      <c r="C7" s="24" t="n">
        <v>6.6</v>
      </c>
      <c r="D7" s="25" t="n">
        <v>1.2E-005</v>
      </c>
      <c r="E7" s="25" t="n">
        <v>4E-006</v>
      </c>
      <c r="F7" s="25" t="n">
        <v>4E-006</v>
      </c>
      <c r="G7" s="25" t="n">
        <v>7E-006</v>
      </c>
      <c r="H7" s="25" t="n">
        <v>1E-006</v>
      </c>
      <c r="I7" s="25" t="n">
        <v>9E-006</v>
      </c>
      <c r="J7" s="25" t="n">
        <v>1.9E-005</v>
      </c>
      <c r="K7" s="25" t="n">
        <v>3.2E-005</v>
      </c>
      <c r="L7" s="25" t="n">
        <v>0.006</v>
      </c>
      <c r="M7" s="25" t="n">
        <v>0.0005</v>
      </c>
      <c r="O7" s="23" t="s">
        <v>91</v>
      </c>
      <c r="P7" s="24" t="n">
        <v>6.6</v>
      </c>
      <c r="Q7" s="25" t="n">
        <v>0.000361084094038233</v>
      </c>
      <c r="R7" s="25" t="n">
        <v>1.49881925608497E-005</v>
      </c>
      <c r="S7" s="26"/>
      <c r="T7" s="27" t="s">
        <v>78</v>
      </c>
      <c r="U7" s="28" t="s">
        <v>92</v>
      </c>
      <c r="V7" s="25" t="n">
        <v>0.0028283076826483</v>
      </c>
      <c r="W7" s="25" t="n">
        <v>1.91538565559313E-005</v>
      </c>
      <c r="X7" s="26" t="n">
        <v>0.904487013816834</v>
      </c>
      <c r="Y7" s="27" t="s">
        <v>76</v>
      </c>
      <c r="Z7" s="28" t="s">
        <v>93</v>
      </c>
      <c r="AA7" s="25" t="n">
        <v>0.000534212507773191</v>
      </c>
      <c r="AB7" s="25" t="n">
        <v>3.04341592709534E-005</v>
      </c>
      <c r="AC7" s="26"/>
      <c r="AD7" s="27" t="s">
        <v>78</v>
      </c>
      <c r="AE7" s="28" t="s">
        <v>93</v>
      </c>
      <c r="AF7" s="25" t="n">
        <v>0.0399381406605244</v>
      </c>
      <c r="AG7" s="25" t="n">
        <v>2.37886015383992E-005</v>
      </c>
      <c r="AH7" s="26" t="n">
        <v>0.99895054101944</v>
      </c>
      <c r="AI7" s="27" t="s">
        <v>76</v>
      </c>
      <c r="AJ7" s="28" t="s">
        <v>93</v>
      </c>
      <c r="AK7" s="25" t="n">
        <v>0.679666876792908</v>
      </c>
      <c r="AL7" s="25" t="n">
        <v>0.000205700809601694</v>
      </c>
      <c r="AM7" s="26" t="n">
        <v>0.999666512012482</v>
      </c>
      <c r="AN7" s="27" t="s">
        <v>76</v>
      </c>
      <c r="AO7" s="28" t="s">
        <v>93</v>
      </c>
      <c r="AQ7" s="23" t="s">
        <v>91</v>
      </c>
      <c r="AR7" s="24" t="n">
        <v>6.6</v>
      </c>
      <c r="AS7" s="29" t="s">
        <v>83</v>
      </c>
      <c r="AT7" s="29" t="s">
        <v>84</v>
      </c>
      <c r="AU7" s="29" t="s">
        <v>85</v>
      </c>
      <c r="AV7" s="29" t="s">
        <v>86</v>
      </c>
      <c r="AW7" s="29" t="n">
        <v>6.6</v>
      </c>
      <c r="AX7" s="29" t="n">
        <v>98.79</v>
      </c>
      <c r="AY7" s="29" t="n">
        <v>0.01</v>
      </c>
      <c r="AZ7" s="29" t="n">
        <v>0.011589</v>
      </c>
      <c r="BA7" s="29" t="n">
        <v>0.2</v>
      </c>
      <c r="BB7" s="29" t="n">
        <v>0.997</v>
      </c>
      <c r="BC7" s="29" t="n">
        <v>0.1</v>
      </c>
      <c r="BD7" s="29" t="n">
        <v>1</v>
      </c>
      <c r="BE7" s="30" t="n">
        <v>2E-017</v>
      </c>
      <c r="BF7" s="31" t="n">
        <v>3</v>
      </c>
      <c r="BG7" s="31" t="n">
        <v>5</v>
      </c>
      <c r="BH7" s="32" t="n">
        <v>2001</v>
      </c>
      <c r="BI7" s="31" t="n">
        <v>10</v>
      </c>
      <c r="BJ7" s="31" t="n">
        <v>45</v>
      </c>
      <c r="BK7" s="33" t="n">
        <v>1</v>
      </c>
      <c r="BL7" s="29" t="s">
        <v>87</v>
      </c>
      <c r="BM7" s="29" t="s">
        <v>88</v>
      </c>
      <c r="BO7" s="23" t="s">
        <v>91</v>
      </c>
      <c r="BP7" s="24" t="n">
        <v>6.6</v>
      </c>
      <c r="BQ7" s="29" t="n">
        <v>295.5</v>
      </c>
      <c r="BR7" s="29" t="n">
        <v>0</v>
      </c>
      <c r="BS7" s="29" t="n">
        <v>0.1869</v>
      </c>
      <c r="BT7" s="29" t="n">
        <v>0</v>
      </c>
      <c r="BU7" s="29" t="n">
        <v>0.0006746</v>
      </c>
      <c r="BV7" s="29" t="n">
        <v>3.41</v>
      </c>
      <c r="BW7" s="29" t="n">
        <v>0.000217</v>
      </c>
      <c r="BX7" s="29" t="n">
        <v>10.6</v>
      </c>
      <c r="BY7" s="29" t="n">
        <v>0.0002706</v>
      </c>
      <c r="BZ7" s="29" t="n">
        <v>1.29</v>
      </c>
      <c r="CA7" s="29" t="n">
        <v>0.00037</v>
      </c>
      <c r="CB7" s="29" t="n">
        <v>72.97</v>
      </c>
      <c r="CC7" s="29" t="n">
        <v>0.01533</v>
      </c>
      <c r="CD7" s="29" t="n">
        <v>0.39</v>
      </c>
      <c r="CE7" s="29" t="n">
        <v>0</v>
      </c>
      <c r="CF7" s="29" t="n">
        <v>0</v>
      </c>
      <c r="CG7" s="29" t="n">
        <v>0.43</v>
      </c>
      <c r="CH7" s="29" t="n">
        <v>0</v>
      </c>
      <c r="CI7" s="29" t="n">
        <v>0</v>
      </c>
      <c r="CJ7" s="29" t="n">
        <v>0</v>
      </c>
      <c r="CK7" s="29" t="n">
        <v>0</v>
      </c>
      <c r="CL7" s="29" t="n">
        <v>0</v>
      </c>
      <c r="CN7" s="23" t="s">
        <v>91</v>
      </c>
      <c r="CO7" s="24" t="n">
        <v>6.6</v>
      </c>
      <c r="CP7" s="34"/>
      <c r="CQ7" s="35" t="n">
        <v>0.0003483402133101</v>
      </c>
      <c r="CR7" s="36" t="n">
        <v>0.0184177426213559</v>
      </c>
      <c r="CS7" s="35" t="n">
        <v>0</v>
      </c>
      <c r="CT7" s="36" t="n">
        <v>0.0400535375154931</v>
      </c>
      <c r="CU7" s="37" t="n">
        <v>0.570717523950893</v>
      </c>
      <c r="CV7" s="38" t="s">
        <v>94</v>
      </c>
      <c r="CW7" s="39" t="s">
        <v>95</v>
      </c>
      <c r="CX7" s="40" t="n">
        <v>84.7180622369143</v>
      </c>
      <c r="CY7" s="40" t="n">
        <v>1.808230133382</v>
      </c>
      <c r="CZ7" s="41" t="n">
        <v>0.935132034676792</v>
      </c>
      <c r="DA7" s="42" t="n">
        <v>0.0379354471269223</v>
      </c>
      <c r="DC7" s="23" t="s">
        <v>91</v>
      </c>
      <c r="DD7" s="24" t="n">
        <v>6.6</v>
      </c>
      <c r="DE7" s="34"/>
      <c r="DF7" s="43" t="n">
        <v>114.983961038792</v>
      </c>
      <c r="DG7" s="44" t="n">
        <v>10.4136894681202</v>
      </c>
      <c r="DH7" s="43" t="n">
        <v>1933.89115365882</v>
      </c>
      <c r="DI7" s="44" t="n">
        <v>175.087795034972</v>
      </c>
      <c r="DJ7" s="45"/>
      <c r="DK7" s="46"/>
      <c r="DL7" s="47" t="n">
        <v>0.999355254361052</v>
      </c>
      <c r="DN7" s="23" t="s">
        <v>91</v>
      </c>
      <c r="DO7" s="24" t="n">
        <v>6.6</v>
      </c>
      <c r="DP7" s="34"/>
      <c r="DQ7" s="48" t="n">
        <v>0.05945730752284</v>
      </c>
      <c r="DR7" s="49" t="n">
        <v>0.000193342990907544</v>
      </c>
      <c r="DS7" s="48" t="n">
        <v>0.000517092183863634</v>
      </c>
      <c r="DT7" s="49" t="n">
        <v>4.68157321735568E-005</v>
      </c>
      <c r="DU7" s="45"/>
      <c r="DV7" s="46"/>
      <c r="DW7" s="47" t="n">
        <v>0.00875514307350952</v>
      </c>
      <c r="DY7" s="23" t="s">
        <v>91</v>
      </c>
      <c r="DZ7" s="24" t="n">
        <v>6.6</v>
      </c>
      <c r="EA7" s="34"/>
      <c r="EB7" s="37" t="n">
        <v>0.0003483402133101</v>
      </c>
      <c r="EC7" s="37" t="n">
        <v>4.98384115333891E-006</v>
      </c>
      <c r="ED7" s="37" t="n">
        <v>0</v>
      </c>
      <c r="EE7" s="37" t="n">
        <v>0.0184177426213559</v>
      </c>
      <c r="EF7" s="37" t="n">
        <v>6.51047858676576E-005</v>
      </c>
      <c r="EG7" s="37" t="n">
        <v>0.000614020730112509</v>
      </c>
      <c r="EH7" s="37" t="n">
        <v>3.99665014883423E-006</v>
      </c>
      <c r="EI7" s="37" t="n">
        <v>0</v>
      </c>
      <c r="EJ7" s="37" t="n">
        <v>0.0400535375154931</v>
      </c>
      <c r="EK7" s="37" t="n">
        <v>1.24246091723667E-005</v>
      </c>
      <c r="EL7" s="37" t="n">
        <v>0.570717523950893</v>
      </c>
      <c r="EM7" s="37" t="n">
        <v>0.102934533033134</v>
      </c>
      <c r="EN7" s="37" t="n">
        <v>1.48198088807324E-005</v>
      </c>
      <c r="EP7" s="23" t="s">
        <v>91</v>
      </c>
      <c r="EQ7" s="24" t="n">
        <v>6.6</v>
      </c>
      <c r="ER7" s="34"/>
      <c r="ES7" s="50" t="n">
        <v>14.2488668754947</v>
      </c>
      <c r="ET7" s="51" t="n">
        <v>0.118819080266012</v>
      </c>
      <c r="EU7" s="50" t="n">
        <v>0.673652056984027</v>
      </c>
      <c r="EV7" s="51" t="n">
        <v>0.000540767756454041</v>
      </c>
      <c r="EW7" s="52" t="n">
        <v>6.46246147155762</v>
      </c>
      <c r="EX7" s="53" t="n">
        <v>1.00066685676575</v>
      </c>
      <c r="EY7" s="30" t="n">
        <v>1.34733375358582E-017</v>
      </c>
      <c r="GA7" s="22" t="n">
        <v>8.07651253460915</v>
      </c>
      <c r="GB7" s="22" t="n">
        <v>312.446799144126</v>
      </c>
      <c r="GC7" s="22" t="n">
        <v>306.082223136347</v>
      </c>
      <c r="GD7" s="22" t="n">
        <v>0.485433242779652</v>
      </c>
      <c r="GE7" s="22" t="n">
        <v>0.44986203978513</v>
      </c>
      <c r="GK7" s="22" t="n">
        <v>50.1986130428682</v>
      </c>
      <c r="GL7" s="22" t="n">
        <v>913.669501800317</v>
      </c>
      <c r="GM7" s="22" t="n">
        <v>0.0548097845132753</v>
      </c>
      <c r="GN7" s="22" t="n">
        <v>0.00107620630789519</v>
      </c>
    </row>
    <row r="8" s="22" customFormat="true" ht="12" hidden="false" customHeight="true" outlineLevel="0" collapsed="false">
      <c r="B8" s="23" t="s">
        <v>96</v>
      </c>
      <c r="C8" s="24" t="n">
        <v>7.2</v>
      </c>
      <c r="D8" s="25" t="n">
        <v>1.2E-005</v>
      </c>
      <c r="E8" s="25" t="n">
        <v>4E-006</v>
      </c>
      <c r="F8" s="25" t="n">
        <v>4E-006</v>
      </c>
      <c r="G8" s="25" t="n">
        <v>7E-006</v>
      </c>
      <c r="H8" s="25" t="n">
        <v>1E-006</v>
      </c>
      <c r="I8" s="25" t="n">
        <v>9E-006</v>
      </c>
      <c r="J8" s="25" t="n">
        <v>1.9E-005</v>
      </c>
      <c r="K8" s="25" t="n">
        <v>3.2E-005</v>
      </c>
      <c r="L8" s="25" t="n">
        <v>0.006</v>
      </c>
      <c r="M8" s="25" t="n">
        <v>0.0005</v>
      </c>
      <c r="O8" s="23" t="s">
        <v>96</v>
      </c>
      <c r="P8" s="24" t="n">
        <v>7.2</v>
      </c>
      <c r="Q8" s="25" t="n">
        <v>0.000424345838837326</v>
      </c>
      <c r="R8" s="25" t="n">
        <v>1.92009174497798E-005</v>
      </c>
      <c r="S8" s="26"/>
      <c r="T8" s="27" t="s">
        <v>78</v>
      </c>
      <c r="U8" s="28" t="s">
        <v>93</v>
      </c>
      <c r="V8" s="25" t="n">
        <v>0.00667531276121736</v>
      </c>
      <c r="W8" s="25" t="n">
        <v>2.40048320847563E-005</v>
      </c>
      <c r="X8" s="26" t="n">
        <v>0.9873326420784</v>
      </c>
      <c r="Y8" s="27" t="s">
        <v>76</v>
      </c>
      <c r="Z8" s="28" t="s">
        <v>93</v>
      </c>
      <c r="AA8" s="25" t="n">
        <v>0.000805834075435996</v>
      </c>
      <c r="AB8" s="25" t="n">
        <v>2.84482284769183E-005</v>
      </c>
      <c r="AC8" s="26"/>
      <c r="AD8" s="27" t="s">
        <v>78</v>
      </c>
      <c r="AE8" s="28" t="s">
        <v>82</v>
      </c>
      <c r="AF8" s="25" t="n">
        <v>0.0629055574536324</v>
      </c>
      <c r="AG8" s="25" t="n">
        <v>4.47472193627618E-005</v>
      </c>
      <c r="AH8" s="26" t="n">
        <v>0.999359369277954</v>
      </c>
      <c r="AI8" s="27" t="s">
        <v>76</v>
      </c>
      <c r="AJ8" s="28" t="s">
        <v>93</v>
      </c>
      <c r="AK8" s="25" t="n">
        <v>1.10463917255402</v>
      </c>
      <c r="AL8" s="25" t="n">
        <v>0.000485867378301919</v>
      </c>
      <c r="AM8" s="26" t="n">
        <v>0.999719679355621</v>
      </c>
      <c r="AN8" s="27" t="s">
        <v>76</v>
      </c>
      <c r="AO8" s="28" t="s">
        <v>93</v>
      </c>
      <c r="AQ8" s="23" t="s">
        <v>96</v>
      </c>
      <c r="AR8" s="24" t="n">
        <v>7.2</v>
      </c>
      <c r="AS8" s="29" t="s">
        <v>83</v>
      </c>
      <c r="AT8" s="29" t="s">
        <v>84</v>
      </c>
      <c r="AU8" s="29" t="s">
        <v>85</v>
      </c>
      <c r="AV8" s="29" t="s">
        <v>86</v>
      </c>
      <c r="AW8" s="29" t="n">
        <v>7.2</v>
      </c>
      <c r="AX8" s="29" t="n">
        <v>98.79</v>
      </c>
      <c r="AY8" s="29" t="n">
        <v>0.01</v>
      </c>
      <c r="AZ8" s="29" t="n">
        <v>0.011589</v>
      </c>
      <c r="BA8" s="29" t="n">
        <v>0.2</v>
      </c>
      <c r="BB8" s="29" t="n">
        <v>0.997</v>
      </c>
      <c r="BC8" s="29" t="n">
        <v>0.1</v>
      </c>
      <c r="BD8" s="29" t="n">
        <v>1</v>
      </c>
      <c r="BE8" s="30" t="n">
        <v>2E-017</v>
      </c>
      <c r="BF8" s="31" t="n">
        <v>3</v>
      </c>
      <c r="BG8" s="31" t="n">
        <v>5</v>
      </c>
      <c r="BH8" s="32" t="n">
        <v>2001</v>
      </c>
      <c r="BI8" s="31" t="n">
        <v>11</v>
      </c>
      <c r="BJ8" s="31" t="n">
        <v>25</v>
      </c>
      <c r="BK8" s="33" t="n">
        <v>1</v>
      </c>
      <c r="BL8" s="29" t="s">
        <v>87</v>
      </c>
      <c r="BM8" s="29" t="s">
        <v>88</v>
      </c>
      <c r="BO8" s="23" t="s">
        <v>96</v>
      </c>
      <c r="BP8" s="24" t="n">
        <v>7.2</v>
      </c>
      <c r="BQ8" s="29" t="n">
        <v>295.5</v>
      </c>
      <c r="BR8" s="29" t="n">
        <v>0</v>
      </c>
      <c r="BS8" s="29" t="n">
        <v>0.1869</v>
      </c>
      <c r="BT8" s="29" t="n">
        <v>0</v>
      </c>
      <c r="BU8" s="29" t="n">
        <v>0.0006746</v>
      </c>
      <c r="BV8" s="29" t="n">
        <v>3.41</v>
      </c>
      <c r="BW8" s="29" t="n">
        <v>0.000217</v>
      </c>
      <c r="BX8" s="29" t="n">
        <v>10.6</v>
      </c>
      <c r="BY8" s="29" t="n">
        <v>0.0002706</v>
      </c>
      <c r="BZ8" s="29" t="n">
        <v>1.29</v>
      </c>
      <c r="CA8" s="29" t="n">
        <v>0.00037</v>
      </c>
      <c r="CB8" s="29" t="n">
        <v>72.97</v>
      </c>
      <c r="CC8" s="29" t="n">
        <v>0.01533</v>
      </c>
      <c r="CD8" s="29" t="n">
        <v>0.39</v>
      </c>
      <c r="CE8" s="29" t="n">
        <v>0</v>
      </c>
      <c r="CF8" s="29" t="n">
        <v>0</v>
      </c>
      <c r="CG8" s="29" t="n">
        <v>0.43</v>
      </c>
      <c r="CH8" s="29" t="n">
        <v>0</v>
      </c>
      <c r="CI8" s="29" t="n">
        <v>0</v>
      </c>
      <c r="CJ8" s="29" t="n">
        <v>0</v>
      </c>
      <c r="CK8" s="29" t="n">
        <v>0</v>
      </c>
      <c r="CL8" s="29" t="n">
        <v>0</v>
      </c>
      <c r="CN8" s="23" t="s">
        <v>96</v>
      </c>
      <c r="CO8" s="24" t="n">
        <v>7.2</v>
      </c>
      <c r="CP8" s="34"/>
      <c r="CQ8" s="35" t="n">
        <v>0.000405575353261455</v>
      </c>
      <c r="CR8" s="36" t="n">
        <v>0.0435285308149324</v>
      </c>
      <c r="CS8" s="35" t="n">
        <v>0</v>
      </c>
      <c r="CT8" s="36" t="n">
        <v>0.0630885031151505</v>
      </c>
      <c r="CU8" s="37" t="n">
        <v>0.978768312919104</v>
      </c>
      <c r="CV8" s="38" t="s">
        <v>97</v>
      </c>
      <c r="CW8" s="39" t="s">
        <v>98</v>
      </c>
      <c r="CX8" s="40" t="n">
        <v>89.0891511399282</v>
      </c>
      <c r="CY8" s="40" t="n">
        <v>2.84815123654565</v>
      </c>
      <c r="CZ8" s="41" t="n">
        <v>0.623224717940825</v>
      </c>
      <c r="DA8" s="42" t="n">
        <v>0.0240827676201008</v>
      </c>
      <c r="DC8" s="23" t="s">
        <v>96</v>
      </c>
      <c r="DD8" s="24" t="n">
        <v>7.2</v>
      </c>
      <c r="DE8" s="34"/>
      <c r="DF8" s="43" t="n">
        <v>155.553099091996</v>
      </c>
      <c r="DG8" s="44" t="n">
        <v>15.2892225469405</v>
      </c>
      <c r="DH8" s="43" t="n">
        <v>2708.78351204847</v>
      </c>
      <c r="DI8" s="44" t="n">
        <v>266.169528115888</v>
      </c>
      <c r="DJ8" s="45"/>
      <c r="DK8" s="46"/>
      <c r="DL8" s="47" t="n">
        <v>0.999550628984026</v>
      </c>
      <c r="DN8" s="23" t="s">
        <v>96</v>
      </c>
      <c r="DO8" s="24" t="n">
        <v>7.2</v>
      </c>
      <c r="DP8" s="34"/>
      <c r="DQ8" s="48" t="n">
        <v>0.0574254451860429</v>
      </c>
      <c r="DR8" s="49" t="n">
        <v>0.000169194626900249</v>
      </c>
      <c r="DS8" s="48" t="n">
        <v>0.000369169405953659</v>
      </c>
      <c r="DT8" s="49" t="n">
        <v>3.62751936950471E-005</v>
      </c>
      <c r="DU8" s="45"/>
      <c r="DV8" s="46"/>
      <c r="DW8" s="47" t="n">
        <v>0.00556746426544551</v>
      </c>
      <c r="DY8" s="23" t="s">
        <v>96</v>
      </c>
      <c r="DZ8" s="24" t="n">
        <v>7.2</v>
      </c>
      <c r="EA8" s="34"/>
      <c r="EB8" s="37" t="n">
        <v>0.000405575353261455</v>
      </c>
      <c r="EC8" s="37" t="n">
        <v>1.17788204385207E-005</v>
      </c>
      <c r="ED8" s="37" t="n">
        <v>0</v>
      </c>
      <c r="EE8" s="37" t="n">
        <v>0.0435285308149324</v>
      </c>
      <c r="EF8" s="37" t="n">
        <v>7.5802033524566E-005</v>
      </c>
      <c r="EG8" s="37" t="n">
        <v>0.000967146752755257</v>
      </c>
      <c r="EH8" s="37" t="n">
        <v>9.44569118684032E-006</v>
      </c>
      <c r="EI8" s="37" t="n">
        <v>0</v>
      </c>
      <c r="EJ8" s="37" t="n">
        <v>0.0630885031151505</v>
      </c>
      <c r="EK8" s="37" t="n">
        <v>2.93643468877534E-005</v>
      </c>
      <c r="EL8" s="37" t="n">
        <v>0.978768312919104</v>
      </c>
      <c r="EM8" s="37" t="n">
        <v>0.11984751688876</v>
      </c>
      <c r="EN8" s="37" t="n">
        <v>2.33427461526057E-005</v>
      </c>
      <c r="EP8" s="23" t="s">
        <v>96</v>
      </c>
      <c r="EQ8" s="24" t="n">
        <v>7.2</v>
      </c>
      <c r="ER8" s="34"/>
      <c r="ES8" s="50" t="n">
        <v>15.5142104280495</v>
      </c>
      <c r="ET8" s="51" t="n">
        <v>0.0962136095009115</v>
      </c>
      <c r="EU8" s="50" t="n">
        <v>1.09861582980786</v>
      </c>
      <c r="EV8" s="51" t="n">
        <v>0.000697393174777896</v>
      </c>
      <c r="EW8" s="52" t="n">
        <v>6.46600866317749</v>
      </c>
      <c r="EX8" s="53" t="n">
        <v>1.00066709518433</v>
      </c>
      <c r="EY8" s="30" t="n">
        <v>2.19727834510803E-017</v>
      </c>
      <c r="GA8" s="22" t="n">
        <v>12.0283170504082</v>
      </c>
      <c r="GB8" s="22" t="n">
        <v>312.446799144126</v>
      </c>
      <c r="GC8" s="22" t="n">
        <v>306.082223136347</v>
      </c>
      <c r="GD8" s="22" t="n">
        <v>0.485433242779652</v>
      </c>
      <c r="GE8" s="22" t="n">
        <v>0.44986203978513</v>
      </c>
      <c r="GK8" s="22" t="n">
        <v>49.9786215399092</v>
      </c>
      <c r="GL8" s="22" t="n">
        <v>909.72084697372</v>
      </c>
      <c r="GM8" s="22" t="n">
        <v>0.0547756076187367</v>
      </c>
      <c r="GN8" s="22" t="n">
        <v>0.00107674294331383</v>
      </c>
    </row>
    <row r="9" s="22" customFormat="true" ht="12" hidden="false" customHeight="true" outlineLevel="0" collapsed="false">
      <c r="B9" s="23" t="s">
        <v>99</v>
      </c>
      <c r="C9" s="24" t="n">
        <v>7.8</v>
      </c>
      <c r="D9" s="25" t="n">
        <v>1.2E-005</v>
      </c>
      <c r="E9" s="25" t="n">
        <v>4E-006</v>
      </c>
      <c r="F9" s="25" t="n">
        <v>4E-006</v>
      </c>
      <c r="G9" s="25" t="n">
        <v>7E-006</v>
      </c>
      <c r="H9" s="25" t="n">
        <v>1E-006</v>
      </c>
      <c r="I9" s="25" t="n">
        <v>9E-006</v>
      </c>
      <c r="J9" s="25" t="n">
        <v>1.9E-005</v>
      </c>
      <c r="K9" s="25" t="n">
        <v>3.2E-005</v>
      </c>
      <c r="L9" s="25" t="n">
        <v>0.006</v>
      </c>
      <c r="M9" s="25" t="n">
        <v>0.0005</v>
      </c>
      <c r="O9" s="23" t="s">
        <v>99</v>
      </c>
      <c r="P9" s="24" t="n">
        <v>7.8</v>
      </c>
      <c r="Q9" s="25" t="n">
        <v>0.00042512291111052</v>
      </c>
      <c r="R9" s="25" t="n">
        <v>2.54292481258744E-005</v>
      </c>
      <c r="S9" s="26"/>
      <c r="T9" s="27" t="s">
        <v>78</v>
      </c>
      <c r="U9" s="28" t="s">
        <v>93</v>
      </c>
      <c r="V9" s="25" t="n">
        <v>0.0123361432924867</v>
      </c>
      <c r="W9" s="25" t="n">
        <v>1.91136368812295E-005</v>
      </c>
      <c r="X9" s="26" t="n">
        <v>0.995141983032227</v>
      </c>
      <c r="Y9" s="27" t="s">
        <v>76</v>
      </c>
      <c r="Z9" s="28" t="s">
        <v>93</v>
      </c>
      <c r="AA9" s="25" t="n">
        <v>0.00111267727334052</v>
      </c>
      <c r="AB9" s="25" t="n">
        <v>2.58627314906335E-005</v>
      </c>
      <c r="AC9" s="26"/>
      <c r="AD9" s="27" t="s">
        <v>78</v>
      </c>
      <c r="AE9" s="28" t="s">
        <v>82</v>
      </c>
      <c r="AF9" s="25" t="n">
        <v>0.0872874855995178</v>
      </c>
      <c r="AG9" s="25" t="n">
        <v>3.33757925545797E-005</v>
      </c>
      <c r="AH9" s="26" t="n">
        <v>0.999538064002991</v>
      </c>
      <c r="AI9" s="27" t="s">
        <v>76</v>
      </c>
      <c r="AJ9" s="28" t="s">
        <v>93</v>
      </c>
      <c r="AK9" s="25" t="n">
        <v>1.53558969497681</v>
      </c>
      <c r="AL9" s="25" t="n">
        <v>0.000414291163906455</v>
      </c>
      <c r="AM9" s="26" t="n">
        <v>0.999740600585938</v>
      </c>
      <c r="AN9" s="27" t="s">
        <v>76</v>
      </c>
      <c r="AO9" s="28" t="s">
        <v>93</v>
      </c>
      <c r="AQ9" s="23" t="s">
        <v>99</v>
      </c>
      <c r="AR9" s="24" t="n">
        <v>7.8</v>
      </c>
      <c r="AS9" s="29" t="s">
        <v>83</v>
      </c>
      <c r="AT9" s="29" t="s">
        <v>84</v>
      </c>
      <c r="AU9" s="29" t="s">
        <v>85</v>
      </c>
      <c r="AV9" s="29" t="s">
        <v>86</v>
      </c>
      <c r="AW9" s="29" t="n">
        <v>7.8</v>
      </c>
      <c r="AX9" s="29" t="n">
        <v>98.79</v>
      </c>
      <c r="AY9" s="29" t="n">
        <v>0.01</v>
      </c>
      <c r="AZ9" s="29" t="n">
        <v>0.011589</v>
      </c>
      <c r="BA9" s="29" t="n">
        <v>0.2</v>
      </c>
      <c r="BB9" s="29" t="n">
        <v>0.997</v>
      </c>
      <c r="BC9" s="29" t="n">
        <v>0.1</v>
      </c>
      <c r="BD9" s="29" t="n">
        <v>1</v>
      </c>
      <c r="BE9" s="30" t="n">
        <v>2E-017</v>
      </c>
      <c r="BF9" s="31" t="n">
        <v>3</v>
      </c>
      <c r="BG9" s="31" t="n">
        <v>5</v>
      </c>
      <c r="BH9" s="32" t="n">
        <v>2001</v>
      </c>
      <c r="BI9" s="31" t="n">
        <v>11</v>
      </c>
      <c r="BJ9" s="31" t="n">
        <v>47</v>
      </c>
      <c r="BK9" s="33" t="n">
        <v>1</v>
      </c>
      <c r="BL9" s="29" t="s">
        <v>87</v>
      </c>
      <c r="BM9" s="29" t="s">
        <v>88</v>
      </c>
      <c r="BO9" s="23" t="s">
        <v>99</v>
      </c>
      <c r="BP9" s="24" t="n">
        <v>7.8</v>
      </c>
      <c r="BQ9" s="29" t="n">
        <v>295.5</v>
      </c>
      <c r="BR9" s="29" t="n">
        <v>0</v>
      </c>
      <c r="BS9" s="29" t="n">
        <v>0.1869</v>
      </c>
      <c r="BT9" s="29" t="n">
        <v>0</v>
      </c>
      <c r="BU9" s="29" t="n">
        <v>0.0006746</v>
      </c>
      <c r="BV9" s="29" t="n">
        <v>3.41</v>
      </c>
      <c r="BW9" s="29" t="n">
        <v>0.000217</v>
      </c>
      <c r="BX9" s="29" t="n">
        <v>10.6</v>
      </c>
      <c r="BY9" s="29" t="n">
        <v>0.0002706</v>
      </c>
      <c r="BZ9" s="29" t="n">
        <v>1.29</v>
      </c>
      <c r="CA9" s="29" t="n">
        <v>0.00037</v>
      </c>
      <c r="CB9" s="29" t="n">
        <v>72.97</v>
      </c>
      <c r="CC9" s="29" t="n">
        <v>0.01533</v>
      </c>
      <c r="CD9" s="29" t="n">
        <v>0.39</v>
      </c>
      <c r="CE9" s="29" t="n">
        <v>0</v>
      </c>
      <c r="CF9" s="29" t="n">
        <v>0</v>
      </c>
      <c r="CG9" s="29" t="n">
        <v>0.43</v>
      </c>
      <c r="CH9" s="29" t="n">
        <v>0</v>
      </c>
      <c r="CI9" s="29" t="n">
        <v>0</v>
      </c>
      <c r="CJ9" s="29" t="n">
        <v>0</v>
      </c>
      <c r="CK9" s="29" t="n">
        <v>0</v>
      </c>
      <c r="CL9" s="29" t="n">
        <v>0</v>
      </c>
      <c r="CN9" s="23" t="s">
        <v>99</v>
      </c>
      <c r="CO9" s="24" t="n">
        <v>7.8</v>
      </c>
      <c r="CP9" s="34"/>
      <c r="CQ9" s="35" t="n">
        <v>0.000396360571222636</v>
      </c>
      <c r="CR9" s="36" t="n">
        <v>0.0804882226053832</v>
      </c>
      <c r="CS9" s="35" t="n">
        <v>0</v>
      </c>
      <c r="CT9" s="36" t="n">
        <v>0.0875351801219058</v>
      </c>
      <c r="CU9" s="37" t="n">
        <v>1.41243275816387</v>
      </c>
      <c r="CV9" s="38" t="s">
        <v>100</v>
      </c>
      <c r="CW9" s="39" t="s">
        <v>101</v>
      </c>
      <c r="CX9" s="40" t="n">
        <v>92.3406298304912</v>
      </c>
      <c r="CY9" s="40" t="n">
        <v>3.95180451579902</v>
      </c>
      <c r="CZ9" s="41" t="n">
        <v>0.467647641282391</v>
      </c>
      <c r="DA9" s="42" t="n">
        <v>0.017785601497261</v>
      </c>
      <c r="DC9" s="23" t="s">
        <v>99</v>
      </c>
      <c r="DD9" s="24" t="n">
        <v>7.8</v>
      </c>
      <c r="DE9" s="34"/>
      <c r="DF9" s="43" t="n">
        <v>220.847345768753</v>
      </c>
      <c r="DG9" s="44" t="n">
        <v>29.1050952758468</v>
      </c>
      <c r="DH9" s="43" t="n">
        <v>3859.00469928682</v>
      </c>
      <c r="DI9" s="44" t="n">
        <v>508.507082180364</v>
      </c>
      <c r="DJ9" s="45"/>
      <c r="DK9" s="46"/>
      <c r="DL9" s="47" t="n">
        <v>0.999831470707106</v>
      </c>
      <c r="DN9" s="23" t="s">
        <v>99</v>
      </c>
      <c r="DO9" s="24" t="n">
        <v>7.8</v>
      </c>
      <c r="DP9" s="34"/>
      <c r="DQ9" s="48" t="n">
        <v>0.0572290947999019</v>
      </c>
      <c r="DR9" s="49" t="n">
        <v>0.000138461562942011</v>
      </c>
      <c r="DS9" s="48" t="n">
        <v>0.000259134175240784</v>
      </c>
      <c r="DT9" s="49" t="n">
        <v>3.4146515387571E-005</v>
      </c>
      <c r="DU9" s="45"/>
      <c r="DV9" s="46"/>
      <c r="DW9" s="47" t="n">
        <v>0.00226416594447182</v>
      </c>
      <c r="DY9" s="23" t="s">
        <v>99</v>
      </c>
      <c r="DZ9" s="24" t="n">
        <v>7.8</v>
      </c>
      <c r="EA9" s="34"/>
      <c r="EB9" s="37" t="n">
        <v>0.000396360571222636</v>
      </c>
      <c r="EC9" s="37" t="n">
        <v>2.17801130370167E-005</v>
      </c>
      <c r="ED9" s="37" t="n">
        <v>0</v>
      </c>
      <c r="EE9" s="37" t="n">
        <v>0.0804882226053832</v>
      </c>
      <c r="EF9" s="37" t="n">
        <v>7.40797907615107E-005</v>
      </c>
      <c r="EG9" s="37" t="n">
        <v>0.00134191431126882</v>
      </c>
      <c r="EH9" s="37" t="n">
        <v>1.74659443053682E-005</v>
      </c>
      <c r="EI9" s="37" t="n">
        <v>0</v>
      </c>
      <c r="EJ9" s="37" t="n">
        <v>0.0875351801219058</v>
      </c>
      <c r="EK9" s="37" t="n">
        <v>5.42973549695915E-005</v>
      </c>
      <c r="EL9" s="37" t="n">
        <v>1.41243275816387</v>
      </c>
      <c r="EM9" s="37" t="n">
        <v>0.117124548796289</v>
      </c>
      <c r="EN9" s="37" t="n">
        <v>3.23880166451051E-005</v>
      </c>
      <c r="EP9" s="23" t="s">
        <v>99</v>
      </c>
      <c r="EQ9" s="24" t="n">
        <v>7.8</v>
      </c>
      <c r="ER9" s="34"/>
      <c r="ES9" s="50" t="n">
        <v>16.1356012085295</v>
      </c>
      <c r="ET9" s="51" t="n">
        <v>0.090335291612735</v>
      </c>
      <c r="EU9" s="50" t="n">
        <v>1.52955730696016</v>
      </c>
      <c r="EV9" s="51" t="n">
        <v>0.000649765891570655</v>
      </c>
      <c r="EW9" s="52" t="n">
        <v>6.46796035766602</v>
      </c>
      <c r="EX9" s="53" t="n">
        <v>1.00066709518433</v>
      </c>
      <c r="EY9" s="30" t="n">
        <v>3.05917938995361E-017</v>
      </c>
      <c r="GA9" s="22" t="n">
        <v>12.0283170504082</v>
      </c>
      <c r="GB9" s="22" t="n">
        <v>313.456487859284</v>
      </c>
      <c r="GC9" s="22" t="n">
        <v>317.065244792381</v>
      </c>
      <c r="GD9" s="22" t="n">
        <v>0.419757603576062</v>
      </c>
      <c r="GE9" s="22" t="n">
        <v>0.452879387497527</v>
      </c>
      <c r="GK9" s="22" t="n">
        <v>49.7654262314631</v>
      </c>
      <c r="GL9" s="22" t="n">
        <v>906.041735802736</v>
      </c>
      <c r="GM9" s="22" t="n">
        <v>0.054743756699672</v>
      </c>
      <c r="GN9" s="22" t="n">
        <v>0.00107848831416346</v>
      </c>
    </row>
    <row r="10" s="22" customFormat="true" ht="12" hidden="false" customHeight="true" outlineLevel="0" collapsed="false">
      <c r="B10" s="23" t="s">
        <v>102</v>
      </c>
      <c r="C10" s="24" t="n">
        <v>8.4</v>
      </c>
      <c r="D10" s="25" t="n">
        <v>1.2E-005</v>
      </c>
      <c r="E10" s="25" t="n">
        <v>4E-006</v>
      </c>
      <c r="F10" s="25" t="n">
        <v>4E-006</v>
      </c>
      <c r="G10" s="25" t="n">
        <v>7E-006</v>
      </c>
      <c r="H10" s="25" t="n">
        <v>1E-006</v>
      </c>
      <c r="I10" s="25" t="n">
        <v>9E-006</v>
      </c>
      <c r="J10" s="25" t="n">
        <v>1.9E-005</v>
      </c>
      <c r="K10" s="25" t="n">
        <v>3.2E-005</v>
      </c>
      <c r="L10" s="25" t="n">
        <v>0.006</v>
      </c>
      <c r="M10" s="25" t="n">
        <v>0.0005</v>
      </c>
      <c r="O10" s="23" t="s">
        <v>102</v>
      </c>
      <c r="P10" s="24" t="n">
        <v>8.4</v>
      </c>
      <c r="Q10" s="25" t="n">
        <v>0.00027225908706896</v>
      </c>
      <c r="R10" s="25" t="n">
        <v>1.34901729325065E-005</v>
      </c>
      <c r="S10" s="26"/>
      <c r="T10" s="27" t="s">
        <v>78</v>
      </c>
      <c r="U10" s="28" t="s">
        <v>103</v>
      </c>
      <c r="V10" s="25" t="n">
        <v>0.013510906137526</v>
      </c>
      <c r="W10" s="25" t="n">
        <v>1.22565843412303E-005</v>
      </c>
      <c r="X10" s="26" t="n">
        <v>0.998666167259216</v>
      </c>
      <c r="Y10" s="27" t="s">
        <v>76</v>
      </c>
      <c r="Z10" s="28" t="s">
        <v>104</v>
      </c>
      <c r="AA10" s="25" t="n">
        <v>0.00107565254438669</v>
      </c>
      <c r="AB10" s="25" t="n">
        <v>1.57562553795287E-005</v>
      </c>
      <c r="AC10" s="26"/>
      <c r="AD10" s="27" t="s">
        <v>78</v>
      </c>
      <c r="AE10" s="28" t="s">
        <v>105</v>
      </c>
      <c r="AF10" s="25" t="n">
        <v>0.0892392694950104</v>
      </c>
      <c r="AG10" s="25" t="n">
        <v>3.78618096874561E-005</v>
      </c>
      <c r="AH10" s="26" t="n">
        <v>0.999460399150848</v>
      </c>
      <c r="AI10" s="27" t="s">
        <v>76</v>
      </c>
      <c r="AJ10" s="28" t="s">
        <v>93</v>
      </c>
      <c r="AK10" s="25" t="n">
        <v>1.55129587650299</v>
      </c>
      <c r="AL10" s="25" t="n">
        <v>0.000462280731881037</v>
      </c>
      <c r="AM10" s="26" t="n">
        <v>0.99969756603241</v>
      </c>
      <c r="AN10" s="27" t="s">
        <v>76</v>
      </c>
      <c r="AO10" s="28" t="s">
        <v>93</v>
      </c>
      <c r="AQ10" s="23" t="s">
        <v>102</v>
      </c>
      <c r="AR10" s="24" t="n">
        <v>8.4</v>
      </c>
      <c r="AS10" s="29" t="s">
        <v>83</v>
      </c>
      <c r="AT10" s="29" t="s">
        <v>84</v>
      </c>
      <c r="AU10" s="29" t="s">
        <v>85</v>
      </c>
      <c r="AV10" s="29" t="s">
        <v>106</v>
      </c>
      <c r="AW10" s="29" t="n">
        <v>8.4</v>
      </c>
      <c r="AX10" s="29" t="n">
        <v>98.79</v>
      </c>
      <c r="AY10" s="29" t="n">
        <v>0.01</v>
      </c>
      <c r="AZ10" s="29" t="n">
        <v>0.011589</v>
      </c>
      <c r="BA10" s="29" t="n">
        <v>0.2</v>
      </c>
      <c r="BB10" s="29" t="n">
        <v>0.997</v>
      </c>
      <c r="BC10" s="29" t="n">
        <v>0.1</v>
      </c>
      <c r="BD10" s="29" t="n">
        <v>1</v>
      </c>
      <c r="BE10" s="30" t="n">
        <v>2E-017</v>
      </c>
      <c r="BF10" s="31" t="n">
        <v>3</v>
      </c>
      <c r="BG10" s="31" t="n">
        <v>5</v>
      </c>
      <c r="BH10" s="32" t="n">
        <v>2001</v>
      </c>
      <c r="BI10" s="31" t="n">
        <v>12</v>
      </c>
      <c r="BJ10" s="31" t="n">
        <v>18</v>
      </c>
      <c r="BK10" s="33" t="n">
        <v>1</v>
      </c>
      <c r="BL10" s="29" t="s">
        <v>87</v>
      </c>
      <c r="BM10" s="29" t="s">
        <v>88</v>
      </c>
      <c r="BO10" s="23" t="s">
        <v>102</v>
      </c>
      <c r="BP10" s="24" t="n">
        <v>8.4</v>
      </c>
      <c r="BQ10" s="29" t="n">
        <v>295.5</v>
      </c>
      <c r="BR10" s="29" t="n">
        <v>0</v>
      </c>
      <c r="BS10" s="29" t="n">
        <v>0.1869</v>
      </c>
      <c r="BT10" s="29" t="n">
        <v>0</v>
      </c>
      <c r="BU10" s="29" t="n">
        <v>0.0006746</v>
      </c>
      <c r="BV10" s="29" t="n">
        <v>3.41</v>
      </c>
      <c r="BW10" s="29" t="n">
        <v>0.000217</v>
      </c>
      <c r="BX10" s="29" t="n">
        <v>10.6</v>
      </c>
      <c r="BY10" s="29" t="n">
        <v>0.0002706</v>
      </c>
      <c r="BZ10" s="29" t="n">
        <v>1.29</v>
      </c>
      <c r="CA10" s="29" t="n">
        <v>0.00037</v>
      </c>
      <c r="CB10" s="29" t="n">
        <v>72.97</v>
      </c>
      <c r="CC10" s="29" t="n">
        <v>0.01533</v>
      </c>
      <c r="CD10" s="29" t="n">
        <v>0.39</v>
      </c>
      <c r="CE10" s="29" t="n">
        <v>0</v>
      </c>
      <c r="CF10" s="29" t="n">
        <v>0</v>
      </c>
      <c r="CG10" s="29" t="n">
        <v>0.43</v>
      </c>
      <c r="CH10" s="29" t="n">
        <v>0</v>
      </c>
      <c r="CI10" s="29" t="n">
        <v>0</v>
      </c>
      <c r="CJ10" s="29" t="n">
        <v>0</v>
      </c>
      <c r="CK10" s="29" t="n">
        <v>0</v>
      </c>
      <c r="CL10" s="29" t="n">
        <v>0</v>
      </c>
      <c r="CN10" s="23" t="s">
        <v>102</v>
      </c>
      <c r="CO10" s="24" t="n">
        <v>8.4</v>
      </c>
      <c r="CP10" s="34"/>
      <c r="CQ10" s="35" t="n">
        <v>0.000239555145418988</v>
      </c>
      <c r="CR10" s="36" t="n">
        <v>0.0881930426920312</v>
      </c>
      <c r="CS10" s="35" t="n">
        <v>0</v>
      </c>
      <c r="CT10" s="36" t="n">
        <v>0.089488966753952</v>
      </c>
      <c r="CU10" s="37" t="n">
        <v>1.47447422011398</v>
      </c>
      <c r="CV10" s="38" t="s">
        <v>107</v>
      </c>
      <c r="CW10" s="39" t="s">
        <v>108</v>
      </c>
      <c r="CX10" s="40" t="n">
        <v>95.4169517005844</v>
      </c>
      <c r="CY10" s="40" t="n">
        <v>4.04000885632446</v>
      </c>
      <c r="CZ10" s="41" t="n">
        <v>0.436318495536795</v>
      </c>
      <c r="DA10" s="42" t="n">
        <v>0.0165608919607324</v>
      </c>
      <c r="DC10" s="23" t="s">
        <v>102</v>
      </c>
      <c r="DD10" s="24" t="n">
        <v>8.4</v>
      </c>
      <c r="DE10" s="34"/>
      <c r="DF10" s="43" t="n">
        <v>373.563116740546</v>
      </c>
      <c r="DG10" s="44" t="n">
        <v>44.5813158260257</v>
      </c>
      <c r="DH10" s="43" t="n">
        <v>6450.55134542231</v>
      </c>
      <c r="DI10" s="44" t="n">
        <v>769.693132409463</v>
      </c>
      <c r="DJ10" s="45"/>
      <c r="DK10" s="46"/>
      <c r="DL10" s="47" t="n">
        <v>0.999788548726313</v>
      </c>
      <c r="DN10" s="23" t="s">
        <v>102</v>
      </c>
      <c r="DO10" s="24" t="n">
        <v>8.4</v>
      </c>
      <c r="DP10" s="34"/>
      <c r="DQ10" s="48" t="n">
        <v>0.057911811988854</v>
      </c>
      <c r="DR10" s="49" t="n">
        <v>0.000142119859450164</v>
      </c>
      <c r="DS10" s="48" t="n">
        <v>0.000155025508123373</v>
      </c>
      <c r="DT10" s="49" t="n">
        <v>1.84979643694373E-005</v>
      </c>
      <c r="DU10" s="45"/>
      <c r="DV10" s="46"/>
      <c r="DW10" s="47" t="n">
        <v>0.00265603419088914</v>
      </c>
      <c r="DY10" s="23" t="s">
        <v>102</v>
      </c>
      <c r="DZ10" s="24" t="n">
        <v>8.4</v>
      </c>
      <c r="EA10" s="34"/>
      <c r="EB10" s="37" t="n">
        <v>0.000239555145418988</v>
      </c>
      <c r="EC10" s="37" t="n">
        <v>2.38650373524637E-005</v>
      </c>
      <c r="ED10" s="37" t="n">
        <v>0</v>
      </c>
      <c r="EE10" s="37" t="n">
        <v>0.0881930426920312</v>
      </c>
      <c r="EF10" s="37" t="n">
        <v>4.47728566788089E-005</v>
      </c>
      <c r="EG10" s="37" t="n">
        <v>0.00137186586033808</v>
      </c>
      <c r="EH10" s="37" t="n">
        <v>1.91378902641708E-005</v>
      </c>
      <c r="EI10" s="37" t="n">
        <v>0</v>
      </c>
      <c r="EJ10" s="37" t="n">
        <v>0.089488966753952</v>
      </c>
      <c r="EK10" s="37" t="n">
        <v>5.94950266000443E-005</v>
      </c>
      <c r="EL10" s="37" t="n">
        <v>1.47447422011398</v>
      </c>
      <c r="EM10" s="37" t="n">
        <v>0.070788545471311</v>
      </c>
      <c r="EN10" s="37" t="n">
        <v>3.31109176989622E-005</v>
      </c>
      <c r="EP10" s="23" t="s">
        <v>102</v>
      </c>
      <c r="EQ10" s="24" t="n">
        <v>8.4</v>
      </c>
      <c r="ER10" s="34"/>
      <c r="ES10" s="50" t="n">
        <v>16.4766034696547</v>
      </c>
      <c r="ET10" s="51" t="n">
        <v>0.0513912400590972</v>
      </c>
      <c r="EU10" s="50" t="n">
        <v>1.54526276558529</v>
      </c>
      <c r="EV10" s="51" t="n">
        <v>0.000681386257711231</v>
      </c>
      <c r="EW10" s="52" t="n">
        <v>6.47071123123169</v>
      </c>
      <c r="EX10" s="53" t="n">
        <v>1.00066733360291</v>
      </c>
      <c r="EY10" s="30" t="n">
        <v>3.09059175300598E-017</v>
      </c>
      <c r="GA10" s="22" t="n">
        <v>16.0683259067326</v>
      </c>
      <c r="GB10" s="22" t="n">
        <v>313.456487859284</v>
      </c>
      <c r="GC10" s="22" t="n">
        <v>317.065244792381</v>
      </c>
      <c r="GD10" s="22" t="n">
        <v>0.419757603576062</v>
      </c>
      <c r="GE10" s="22" t="n">
        <v>0.452879387497527</v>
      </c>
      <c r="GK10" s="22" t="n">
        <v>49.5735556657575</v>
      </c>
      <c r="GL10" s="22" t="n">
        <v>902.882887631548</v>
      </c>
      <c r="GM10" s="22" t="n">
        <v>0.0547164022916077</v>
      </c>
      <c r="GN10" s="22" t="n">
        <v>0.00108132348095737</v>
      </c>
    </row>
    <row r="11" s="22" customFormat="true" ht="12" hidden="false" customHeight="true" outlineLevel="0" collapsed="false">
      <c r="B11" s="23" t="s">
        <v>109</v>
      </c>
      <c r="C11" s="24" t="n">
        <v>9</v>
      </c>
      <c r="D11" s="25" t="n">
        <v>1.2E-005</v>
      </c>
      <c r="E11" s="25" t="n">
        <v>4E-006</v>
      </c>
      <c r="F11" s="25" t="n">
        <v>4E-006</v>
      </c>
      <c r="G11" s="25" t="n">
        <v>7E-006</v>
      </c>
      <c r="H11" s="25" t="n">
        <v>1E-006</v>
      </c>
      <c r="I11" s="25" t="n">
        <v>9E-006</v>
      </c>
      <c r="J11" s="25" t="n">
        <v>1.9E-005</v>
      </c>
      <c r="K11" s="25" t="n">
        <v>3.2E-005</v>
      </c>
      <c r="L11" s="25" t="n">
        <v>0.006</v>
      </c>
      <c r="M11" s="25" t="n">
        <v>0.0005</v>
      </c>
      <c r="O11" s="23" t="s">
        <v>109</v>
      </c>
      <c r="P11" s="24" t="n">
        <v>9</v>
      </c>
      <c r="Q11" s="25" t="n">
        <v>0.000160062496433966</v>
      </c>
      <c r="R11" s="25" t="n">
        <v>4.64042168459855E-005</v>
      </c>
      <c r="S11" s="26"/>
      <c r="T11" s="27" t="s">
        <v>78</v>
      </c>
      <c r="U11" s="28" t="s">
        <v>93</v>
      </c>
      <c r="V11" s="25" t="n">
        <v>0.012570520862937</v>
      </c>
      <c r="W11" s="25" t="n">
        <v>2.10612906812457E-005</v>
      </c>
      <c r="X11" s="26" t="n">
        <v>0.995632410049439</v>
      </c>
      <c r="Y11" s="27" t="s">
        <v>76</v>
      </c>
      <c r="Z11" s="28" t="s">
        <v>110</v>
      </c>
      <c r="AA11" s="25" t="n">
        <v>0.00104084250051528</v>
      </c>
      <c r="AB11" s="25" t="n">
        <v>2.38791326410137E-005</v>
      </c>
      <c r="AC11" s="26"/>
      <c r="AD11" s="27" t="s">
        <v>78</v>
      </c>
      <c r="AE11" s="28" t="s">
        <v>111</v>
      </c>
      <c r="AF11" s="25" t="n">
        <v>0.0864666402339935</v>
      </c>
      <c r="AG11" s="25" t="n">
        <v>2.79581272479845E-005</v>
      </c>
      <c r="AH11" s="26" t="n">
        <v>0.99969345331192</v>
      </c>
      <c r="AI11" s="27" t="s">
        <v>76</v>
      </c>
      <c r="AJ11" s="28" t="s">
        <v>93</v>
      </c>
      <c r="AK11" s="25" t="n">
        <v>1.48300182819366</v>
      </c>
      <c r="AL11" s="25" t="n">
        <v>0.000366859254427254</v>
      </c>
      <c r="AM11" s="26" t="n">
        <v>0.99979430437088</v>
      </c>
      <c r="AN11" s="27" t="s">
        <v>76</v>
      </c>
      <c r="AO11" s="28" t="s">
        <v>93</v>
      </c>
      <c r="AQ11" s="23" t="s">
        <v>109</v>
      </c>
      <c r="AR11" s="24" t="n">
        <v>9</v>
      </c>
      <c r="AS11" s="29" t="s">
        <v>83</v>
      </c>
      <c r="AT11" s="29" t="s">
        <v>84</v>
      </c>
      <c r="AU11" s="29" t="s">
        <v>85</v>
      </c>
      <c r="AV11" s="29" t="s">
        <v>106</v>
      </c>
      <c r="AW11" s="29" t="n">
        <v>9</v>
      </c>
      <c r="AX11" s="29" t="n">
        <v>98.79</v>
      </c>
      <c r="AY11" s="29" t="n">
        <v>0.01</v>
      </c>
      <c r="AZ11" s="29" t="n">
        <v>0.011589</v>
      </c>
      <c r="BA11" s="29" t="n">
        <v>0.2</v>
      </c>
      <c r="BB11" s="29" t="n">
        <v>0.997</v>
      </c>
      <c r="BC11" s="29" t="n">
        <v>0.1</v>
      </c>
      <c r="BD11" s="29" t="n">
        <v>1</v>
      </c>
      <c r="BE11" s="30" t="n">
        <v>2E-017</v>
      </c>
      <c r="BF11" s="31" t="n">
        <v>3</v>
      </c>
      <c r="BG11" s="31" t="n">
        <v>5</v>
      </c>
      <c r="BH11" s="32" t="n">
        <v>2001</v>
      </c>
      <c r="BI11" s="31" t="n">
        <v>12</v>
      </c>
      <c r="BJ11" s="31" t="n">
        <v>45</v>
      </c>
      <c r="BK11" s="33" t="n">
        <v>1</v>
      </c>
      <c r="BL11" s="29" t="s">
        <v>87</v>
      </c>
      <c r="BM11" s="29" t="s">
        <v>88</v>
      </c>
      <c r="BO11" s="23" t="s">
        <v>109</v>
      </c>
      <c r="BP11" s="24" t="n">
        <v>9</v>
      </c>
      <c r="BQ11" s="29" t="n">
        <v>295.5</v>
      </c>
      <c r="BR11" s="29" t="n">
        <v>0</v>
      </c>
      <c r="BS11" s="29" t="n">
        <v>0.1869</v>
      </c>
      <c r="BT11" s="29" t="n">
        <v>0</v>
      </c>
      <c r="BU11" s="29" t="n">
        <v>0.0006746</v>
      </c>
      <c r="BV11" s="29" t="n">
        <v>3.41</v>
      </c>
      <c r="BW11" s="29" t="n">
        <v>0.000217</v>
      </c>
      <c r="BX11" s="29" t="n">
        <v>10.6</v>
      </c>
      <c r="BY11" s="29" t="n">
        <v>0.0002706</v>
      </c>
      <c r="BZ11" s="29" t="n">
        <v>1.29</v>
      </c>
      <c r="CA11" s="29" t="n">
        <v>0.00037</v>
      </c>
      <c r="CB11" s="29" t="n">
        <v>72.97</v>
      </c>
      <c r="CC11" s="29" t="n">
        <v>0.01533</v>
      </c>
      <c r="CD11" s="29" t="n">
        <v>0.39</v>
      </c>
      <c r="CE11" s="29" t="n">
        <v>0</v>
      </c>
      <c r="CF11" s="29" t="n">
        <v>0</v>
      </c>
      <c r="CG11" s="29" t="n">
        <v>0.43</v>
      </c>
      <c r="CH11" s="29" t="n">
        <v>0</v>
      </c>
      <c r="CI11" s="29" t="n">
        <v>0</v>
      </c>
      <c r="CJ11" s="29" t="n">
        <v>0</v>
      </c>
      <c r="CK11" s="29" t="n">
        <v>0</v>
      </c>
      <c r="CL11" s="29" t="n">
        <v>0</v>
      </c>
      <c r="CN11" s="23" t="s">
        <v>109</v>
      </c>
      <c r="CO11" s="24" t="n">
        <v>9</v>
      </c>
      <c r="CP11" s="34"/>
      <c r="CQ11" s="35" t="n">
        <v>0.000127649141014972</v>
      </c>
      <c r="CR11" s="36" t="n">
        <v>0.0820832082282419</v>
      </c>
      <c r="CS11" s="35" t="n">
        <v>0</v>
      </c>
      <c r="CT11" s="36" t="n">
        <v>0.0867102705459904</v>
      </c>
      <c r="CU11" s="37" t="n">
        <v>1.43924942422364</v>
      </c>
      <c r="CV11" s="38" t="s">
        <v>112</v>
      </c>
      <c r="CW11" s="39" t="s">
        <v>113</v>
      </c>
      <c r="CX11" s="40" t="n">
        <v>97.4439839376369</v>
      </c>
      <c r="CY11" s="40" t="n">
        <v>3.91456370150369</v>
      </c>
      <c r="CZ11" s="41" t="n">
        <v>0.454239266953351</v>
      </c>
      <c r="DA11" s="42" t="n">
        <v>0.0172912392054714</v>
      </c>
      <c r="DC11" s="23" t="s">
        <v>109</v>
      </c>
      <c r="DD11" s="24" t="n">
        <v>9</v>
      </c>
      <c r="DE11" s="34"/>
      <c r="DF11" s="43" t="n">
        <v>679.285969780401</v>
      </c>
      <c r="DG11" s="44" t="n">
        <v>501.806234652306</v>
      </c>
      <c r="DH11" s="43" t="n">
        <v>11570.5419844567</v>
      </c>
      <c r="DI11" s="44" t="n">
        <v>8547.42722914073</v>
      </c>
      <c r="DJ11" s="45"/>
      <c r="DK11" s="46"/>
      <c r="DL11" s="47" t="n">
        <v>0.999994794276119</v>
      </c>
      <c r="DN11" s="23" t="s">
        <v>109</v>
      </c>
      <c r="DO11" s="24" t="n">
        <v>9</v>
      </c>
      <c r="DP11" s="34"/>
      <c r="DQ11" s="48" t="n">
        <v>0.0587082239270142</v>
      </c>
      <c r="DR11" s="49" t="n">
        <v>0.00013993855409026</v>
      </c>
      <c r="DS11" s="48" t="n">
        <v>8.6426374956623E-005</v>
      </c>
      <c r="DT11" s="49" t="n">
        <v>6.38451640046363E-005</v>
      </c>
      <c r="DU11" s="45"/>
      <c r="DV11" s="46"/>
      <c r="DW11" s="47" t="n">
        <v>0.000401058989972046</v>
      </c>
      <c r="DY11" s="23" t="s">
        <v>109</v>
      </c>
      <c r="DZ11" s="24" t="n">
        <v>9</v>
      </c>
      <c r="EA11" s="34"/>
      <c r="EB11" s="37" t="n">
        <v>0.000127649141014972</v>
      </c>
      <c r="EC11" s="37" t="n">
        <v>2.22117161465623E-005</v>
      </c>
      <c r="ED11" s="37" t="n">
        <v>0</v>
      </c>
      <c r="EE11" s="37" t="n">
        <v>0.0820832082282419</v>
      </c>
      <c r="EF11" s="37" t="n">
        <v>2.38576244556983E-005</v>
      </c>
      <c r="EG11" s="37" t="n">
        <v>0.00132926844747003</v>
      </c>
      <c r="EH11" s="37" t="n">
        <v>1.78120561855285E-005</v>
      </c>
      <c r="EI11" s="37" t="n">
        <v>0</v>
      </c>
      <c r="EJ11" s="37" t="n">
        <v>0.0867102705459904</v>
      </c>
      <c r="EK11" s="37" t="n">
        <v>5.5373332270772E-005</v>
      </c>
      <c r="EL11" s="37" t="n">
        <v>1.43924942422364</v>
      </c>
      <c r="EM11" s="37" t="n">
        <v>0.0377203211699242</v>
      </c>
      <c r="EN11" s="37" t="n">
        <v>3.20828001020164E-005</v>
      </c>
      <c r="EP11" s="23" t="s">
        <v>109</v>
      </c>
      <c r="EQ11" s="24" t="n">
        <v>9</v>
      </c>
      <c r="ER11" s="34"/>
      <c r="ES11" s="50" t="n">
        <v>16.5983731242111</v>
      </c>
      <c r="ET11" s="51" t="n">
        <v>0.161899104016927</v>
      </c>
      <c r="EU11" s="50" t="n">
        <v>1.47696974539356</v>
      </c>
      <c r="EV11" s="51" t="n">
        <v>0.000620591476171299</v>
      </c>
      <c r="EW11" s="52" t="n">
        <v>6.47310781478882</v>
      </c>
      <c r="EX11" s="53" t="n">
        <v>1.00066745281219</v>
      </c>
      <c r="EY11" s="30" t="n">
        <v>2.95400365638733E-017</v>
      </c>
      <c r="GA11" s="22" t="n">
        <v>16.0683259067326</v>
      </c>
      <c r="GB11" s="22" t="n">
        <v>323.074955761792</v>
      </c>
      <c r="GC11" s="22" t="n">
        <v>311.719654308561</v>
      </c>
      <c r="GD11" s="22" t="n">
        <v>0.471530506158822</v>
      </c>
      <c r="GE11" s="22" t="n">
        <v>0.436948027747879</v>
      </c>
      <c r="GK11" s="22" t="n">
        <v>49.4160859467996</v>
      </c>
      <c r="GL11" s="22" t="n">
        <v>900.459580134438</v>
      </c>
      <c r="GM11" s="22" t="n">
        <v>0.054695408616251</v>
      </c>
      <c r="GN11" s="22" t="n">
        <v>0.00108505522618075</v>
      </c>
    </row>
    <row r="12" s="22" customFormat="true" ht="12" hidden="false" customHeight="true" outlineLevel="0" collapsed="false">
      <c r="B12" s="23" t="s">
        <v>114</v>
      </c>
      <c r="C12" s="24" t="n">
        <v>9.6</v>
      </c>
      <c r="D12" s="25" t="n">
        <v>1.2E-005</v>
      </c>
      <c r="E12" s="25" t="n">
        <v>4E-006</v>
      </c>
      <c r="F12" s="25" t="n">
        <v>4E-006</v>
      </c>
      <c r="G12" s="25" t="n">
        <v>7E-006</v>
      </c>
      <c r="H12" s="25" t="n">
        <v>1E-006</v>
      </c>
      <c r="I12" s="25" t="n">
        <v>9E-006</v>
      </c>
      <c r="J12" s="25" t="n">
        <v>1.9E-005</v>
      </c>
      <c r="K12" s="25" t="n">
        <v>3.2E-005</v>
      </c>
      <c r="L12" s="25" t="n">
        <v>0.006</v>
      </c>
      <c r="M12" s="25" t="n">
        <v>0.0005</v>
      </c>
      <c r="O12" s="23" t="s">
        <v>114</v>
      </c>
      <c r="P12" s="24" t="n">
        <v>9.6</v>
      </c>
      <c r="Q12" s="25" t="n">
        <v>0.000175835419213399</v>
      </c>
      <c r="R12" s="25" t="n">
        <v>3.45930020557717E-005</v>
      </c>
      <c r="S12" s="26"/>
      <c r="T12" s="27" t="s">
        <v>78</v>
      </c>
      <c r="U12" s="28" t="s">
        <v>93</v>
      </c>
      <c r="V12" s="25" t="n">
        <v>0.0133675998076797</v>
      </c>
      <c r="W12" s="25" t="n">
        <v>9.10274593479699E-006</v>
      </c>
      <c r="X12" s="26" t="n">
        <v>0.999291360378265</v>
      </c>
      <c r="Y12" s="27" t="s">
        <v>76</v>
      </c>
      <c r="Z12" s="28" t="s">
        <v>115</v>
      </c>
      <c r="AA12" s="25" t="n">
        <v>0.00122792494948953</v>
      </c>
      <c r="AB12" s="25" t="n">
        <v>1.51891199493548E-005</v>
      </c>
      <c r="AC12" s="26"/>
      <c r="AD12" s="27" t="s">
        <v>78</v>
      </c>
      <c r="AE12" s="28" t="s">
        <v>116</v>
      </c>
      <c r="AF12" s="25" t="n">
        <v>0.0999907627701759</v>
      </c>
      <c r="AG12" s="25" t="n">
        <v>4.07713414460886E-005</v>
      </c>
      <c r="AH12" s="26" t="n">
        <v>0.999452769756317</v>
      </c>
      <c r="AI12" s="27" t="s">
        <v>76</v>
      </c>
      <c r="AJ12" s="28" t="s">
        <v>93</v>
      </c>
      <c r="AK12" s="25" t="n">
        <v>1.69776964187622</v>
      </c>
      <c r="AL12" s="25" t="n">
        <v>0.000470763974590227</v>
      </c>
      <c r="AM12" s="26" t="n">
        <v>0.999703109264374</v>
      </c>
      <c r="AN12" s="27" t="s">
        <v>76</v>
      </c>
      <c r="AO12" s="28" t="s">
        <v>93</v>
      </c>
      <c r="AQ12" s="23" t="s">
        <v>114</v>
      </c>
      <c r="AR12" s="24" t="n">
        <v>9.6</v>
      </c>
      <c r="AS12" s="29" t="s">
        <v>83</v>
      </c>
      <c r="AT12" s="29" t="s">
        <v>84</v>
      </c>
      <c r="AU12" s="29" t="s">
        <v>85</v>
      </c>
      <c r="AV12" s="29" t="s">
        <v>106</v>
      </c>
      <c r="AW12" s="29" t="n">
        <v>9.6</v>
      </c>
      <c r="AX12" s="29" t="n">
        <v>98.79</v>
      </c>
      <c r="AY12" s="29" t="n">
        <v>0.01</v>
      </c>
      <c r="AZ12" s="29" t="n">
        <v>0.011589</v>
      </c>
      <c r="BA12" s="29" t="n">
        <v>0.2</v>
      </c>
      <c r="BB12" s="29" t="n">
        <v>0.997</v>
      </c>
      <c r="BC12" s="29" t="n">
        <v>0.1</v>
      </c>
      <c r="BD12" s="29" t="n">
        <v>1</v>
      </c>
      <c r="BE12" s="30" t="n">
        <v>2E-017</v>
      </c>
      <c r="BF12" s="31" t="n">
        <v>3</v>
      </c>
      <c r="BG12" s="31" t="n">
        <v>5</v>
      </c>
      <c r="BH12" s="32" t="n">
        <v>2001</v>
      </c>
      <c r="BI12" s="31" t="n">
        <v>13</v>
      </c>
      <c r="BJ12" s="31" t="n">
        <v>17</v>
      </c>
      <c r="BK12" s="33" t="n">
        <v>1</v>
      </c>
      <c r="BL12" s="29" t="s">
        <v>87</v>
      </c>
      <c r="BM12" s="29" t="s">
        <v>88</v>
      </c>
      <c r="BO12" s="23" t="s">
        <v>114</v>
      </c>
      <c r="BP12" s="24" t="n">
        <v>9.6</v>
      </c>
      <c r="BQ12" s="29" t="n">
        <v>295.5</v>
      </c>
      <c r="BR12" s="29" t="n">
        <v>0</v>
      </c>
      <c r="BS12" s="29" t="n">
        <v>0.1869</v>
      </c>
      <c r="BT12" s="29" t="n">
        <v>0</v>
      </c>
      <c r="BU12" s="29" t="n">
        <v>0.0006746</v>
      </c>
      <c r="BV12" s="29" t="n">
        <v>3.41</v>
      </c>
      <c r="BW12" s="29" t="n">
        <v>0.000217</v>
      </c>
      <c r="BX12" s="29" t="n">
        <v>10.6</v>
      </c>
      <c r="BY12" s="29" t="n">
        <v>0.0002706</v>
      </c>
      <c r="BZ12" s="29" t="n">
        <v>1.29</v>
      </c>
      <c r="CA12" s="29" t="n">
        <v>0.00037</v>
      </c>
      <c r="CB12" s="29" t="n">
        <v>72.97</v>
      </c>
      <c r="CC12" s="29" t="n">
        <v>0.01533</v>
      </c>
      <c r="CD12" s="29" t="n">
        <v>0.39</v>
      </c>
      <c r="CE12" s="29" t="n">
        <v>0</v>
      </c>
      <c r="CF12" s="29" t="n">
        <v>0</v>
      </c>
      <c r="CG12" s="29" t="n">
        <v>0.43</v>
      </c>
      <c r="CH12" s="29" t="n">
        <v>0</v>
      </c>
      <c r="CI12" s="29" t="n">
        <v>0</v>
      </c>
      <c r="CJ12" s="29" t="n">
        <v>0</v>
      </c>
      <c r="CK12" s="29" t="n">
        <v>0</v>
      </c>
      <c r="CL12" s="29" t="n">
        <v>0</v>
      </c>
      <c r="CN12" s="23" t="s">
        <v>114</v>
      </c>
      <c r="CO12" s="24" t="n">
        <v>9.6</v>
      </c>
      <c r="CP12" s="34"/>
      <c r="CQ12" s="35" t="n">
        <v>0.000142194407127768</v>
      </c>
      <c r="CR12" s="36" t="n">
        <v>0.0873279750790167</v>
      </c>
      <c r="CS12" s="35" t="n">
        <v>0</v>
      </c>
      <c r="CT12" s="36" t="n">
        <v>0.100280616339234</v>
      </c>
      <c r="CU12" s="37" t="n">
        <v>1.64971409074192</v>
      </c>
      <c r="CV12" s="38" t="s">
        <v>117</v>
      </c>
      <c r="CW12" s="39" t="s">
        <v>118</v>
      </c>
      <c r="CX12" s="40" t="n">
        <v>97.5141088896914</v>
      </c>
      <c r="CY12" s="40" t="n">
        <v>4.52720142855252</v>
      </c>
      <c r="CZ12" s="41" t="n">
        <v>0.493778368121486</v>
      </c>
      <c r="DA12" s="42" t="n">
        <v>0.0187394513806135</v>
      </c>
      <c r="DC12" s="23" t="s">
        <v>114</v>
      </c>
      <c r="DD12" s="24" t="n">
        <v>9.6</v>
      </c>
      <c r="DE12" s="34"/>
      <c r="DF12" s="43" t="n">
        <v>705.236010085316</v>
      </c>
      <c r="DG12" s="44" t="n">
        <v>349.728924836595</v>
      </c>
      <c r="DH12" s="43" t="n">
        <v>11897.3212253565</v>
      </c>
      <c r="DI12" s="44" t="n">
        <v>5899.86881255766</v>
      </c>
      <c r="DJ12" s="45"/>
      <c r="DK12" s="46"/>
      <c r="DL12" s="47" t="n">
        <v>0.999988322261549</v>
      </c>
      <c r="DN12" s="23" t="s">
        <v>114</v>
      </c>
      <c r="DO12" s="24" t="n">
        <v>9.6</v>
      </c>
      <c r="DP12" s="34"/>
      <c r="DQ12" s="48" t="n">
        <v>0.0592768739052168</v>
      </c>
      <c r="DR12" s="49" t="n">
        <v>0.000142061218067817</v>
      </c>
      <c r="DS12" s="48" t="n">
        <v>8.40525342686994E-005</v>
      </c>
      <c r="DT12" s="49" t="n">
        <v>4.16815614334625E-005</v>
      </c>
      <c r="DU12" s="45"/>
      <c r="DV12" s="46"/>
      <c r="DW12" s="47" t="n">
        <v>0.000555493157957964</v>
      </c>
      <c r="DY12" s="23" t="s">
        <v>114</v>
      </c>
      <c r="DZ12" s="24" t="n">
        <v>9.6</v>
      </c>
      <c r="EA12" s="34"/>
      <c r="EB12" s="37" t="n">
        <v>0.000142194407127768</v>
      </c>
      <c r="EC12" s="37" t="n">
        <v>2.36309500563819E-005</v>
      </c>
      <c r="ED12" s="37" t="n">
        <v>0</v>
      </c>
      <c r="EE12" s="37" t="n">
        <v>0.0873279750790167</v>
      </c>
      <c r="EF12" s="37" t="n">
        <v>2.65761346921798E-005</v>
      </c>
      <c r="EG12" s="37" t="n">
        <v>0.00153730184848046</v>
      </c>
      <c r="EH12" s="37" t="n">
        <v>1.89501705921466E-005</v>
      </c>
      <c r="EI12" s="37" t="n">
        <v>0</v>
      </c>
      <c r="EJ12" s="37" t="n">
        <v>0.100280616339234</v>
      </c>
      <c r="EK12" s="37" t="n">
        <v>5.89114519883047E-005</v>
      </c>
      <c r="EL12" s="37" t="n">
        <v>1.64971409074192</v>
      </c>
      <c r="EM12" s="37" t="n">
        <v>0.0420184473062554</v>
      </c>
      <c r="EN12" s="37" t="n">
        <v>3.71038280455166E-005</v>
      </c>
      <c r="EP12" s="23" t="s">
        <v>114</v>
      </c>
      <c r="EQ12" s="24" t="n">
        <v>9.6</v>
      </c>
      <c r="ER12" s="34"/>
      <c r="ES12" s="50" t="n">
        <v>16.4509767786148</v>
      </c>
      <c r="ET12" s="51" t="n">
        <v>0.105757393544834</v>
      </c>
      <c r="EU12" s="50" t="n">
        <v>1.69173253804818</v>
      </c>
      <c r="EV12" s="51" t="n">
        <v>0.000687278516262295</v>
      </c>
      <c r="EW12" s="52" t="n">
        <v>6.47595024108887</v>
      </c>
      <c r="EX12" s="53" t="n">
        <v>1.00066757202148</v>
      </c>
      <c r="EY12" s="30" t="n">
        <v>3.38353928375244E-017</v>
      </c>
      <c r="GA12" s="22" t="n">
        <v>19.9828896082363</v>
      </c>
      <c r="GB12" s="22" t="n">
        <v>323.074955761792</v>
      </c>
      <c r="GC12" s="22" t="n">
        <v>311.719654308561</v>
      </c>
      <c r="GD12" s="22" t="n">
        <v>0.471530506158822</v>
      </c>
      <c r="GE12" s="22" t="n">
        <v>0.436948027747879</v>
      </c>
      <c r="GK12" s="22" t="n">
        <v>49.3037481848718</v>
      </c>
      <c r="GL12" s="22" t="n">
        <v>898.936954497507</v>
      </c>
      <c r="GM12" s="22" t="n">
        <v>0.0546822063300458</v>
      </c>
      <c r="GN12" s="22" t="n">
        <v>0.00108942923977442</v>
      </c>
    </row>
    <row r="13" s="22" customFormat="true" ht="12" hidden="false" customHeight="true" outlineLevel="0" collapsed="false">
      <c r="B13" s="23" t="s">
        <v>119</v>
      </c>
      <c r="C13" s="24" t="n">
        <v>10.2</v>
      </c>
      <c r="D13" s="25" t="n">
        <v>1.2E-005</v>
      </c>
      <c r="E13" s="25" t="n">
        <v>4E-006</v>
      </c>
      <c r="F13" s="25" t="n">
        <v>4E-006</v>
      </c>
      <c r="G13" s="25" t="n">
        <v>7E-006</v>
      </c>
      <c r="H13" s="25" t="n">
        <v>1E-006</v>
      </c>
      <c r="I13" s="25" t="n">
        <v>9E-006</v>
      </c>
      <c r="J13" s="25" t="n">
        <v>1.9E-005</v>
      </c>
      <c r="K13" s="25" t="n">
        <v>3.2E-005</v>
      </c>
      <c r="L13" s="25" t="n">
        <v>0.006</v>
      </c>
      <c r="M13" s="25" t="n">
        <v>0.0005</v>
      </c>
      <c r="O13" s="23" t="s">
        <v>119</v>
      </c>
      <c r="P13" s="24" t="n">
        <v>10.2</v>
      </c>
      <c r="Q13" s="25" t="n">
        <v>0.000182629999471828</v>
      </c>
      <c r="R13" s="25" t="n">
        <v>1.46505954035092E-005</v>
      </c>
      <c r="S13" s="26"/>
      <c r="T13" s="27" t="s">
        <v>78</v>
      </c>
      <c r="U13" s="28" t="s">
        <v>120</v>
      </c>
      <c r="V13" s="25" t="n">
        <v>0.010493871755898</v>
      </c>
      <c r="W13" s="25" t="n">
        <v>1.21654538816074E-005</v>
      </c>
      <c r="X13" s="26" t="n">
        <v>0.997106909751892</v>
      </c>
      <c r="Y13" s="27" t="s">
        <v>76</v>
      </c>
      <c r="Z13" s="28" t="s">
        <v>93</v>
      </c>
      <c r="AA13" s="25" t="n">
        <v>0.00106788752600551</v>
      </c>
      <c r="AB13" s="25" t="n">
        <v>3.35142358380836E-005</v>
      </c>
      <c r="AC13" s="26"/>
      <c r="AD13" s="27" t="s">
        <v>78</v>
      </c>
      <c r="AE13" s="28" t="s">
        <v>93</v>
      </c>
      <c r="AF13" s="25" t="n">
        <v>0.0883562564849854</v>
      </c>
      <c r="AG13" s="25" t="n">
        <v>3.95222632505465E-005</v>
      </c>
      <c r="AH13" s="26" t="n">
        <v>0.99948126077652</v>
      </c>
      <c r="AI13" s="27" t="s">
        <v>76</v>
      </c>
      <c r="AJ13" s="28" t="s">
        <v>82</v>
      </c>
      <c r="AK13" s="25" t="n">
        <v>1.4826318025589</v>
      </c>
      <c r="AL13" s="25" t="n">
        <v>0.000311884068651125</v>
      </c>
      <c r="AM13" s="26" t="n">
        <v>0.999864459037781</v>
      </c>
      <c r="AN13" s="27" t="s">
        <v>76</v>
      </c>
      <c r="AO13" s="28" t="s">
        <v>82</v>
      </c>
      <c r="AQ13" s="23" t="s">
        <v>119</v>
      </c>
      <c r="AR13" s="24" t="n">
        <v>10.2</v>
      </c>
      <c r="AS13" s="29" t="s">
        <v>83</v>
      </c>
      <c r="AT13" s="29" t="s">
        <v>84</v>
      </c>
      <c r="AU13" s="29" t="s">
        <v>85</v>
      </c>
      <c r="AV13" s="29" t="s">
        <v>106</v>
      </c>
      <c r="AW13" s="29" t="n">
        <v>10.2</v>
      </c>
      <c r="AX13" s="29" t="n">
        <v>98.79</v>
      </c>
      <c r="AY13" s="29" t="n">
        <v>0.01</v>
      </c>
      <c r="AZ13" s="29" t="n">
        <v>0.011589</v>
      </c>
      <c r="BA13" s="29" t="n">
        <v>0.2</v>
      </c>
      <c r="BB13" s="29" t="n">
        <v>0.997</v>
      </c>
      <c r="BC13" s="29" t="n">
        <v>0.1</v>
      </c>
      <c r="BD13" s="29" t="n">
        <v>1</v>
      </c>
      <c r="BE13" s="30" t="n">
        <v>2E-017</v>
      </c>
      <c r="BF13" s="31" t="n">
        <v>3</v>
      </c>
      <c r="BG13" s="31" t="n">
        <v>5</v>
      </c>
      <c r="BH13" s="32" t="n">
        <v>2001</v>
      </c>
      <c r="BI13" s="31" t="n">
        <v>13</v>
      </c>
      <c r="BJ13" s="31" t="n">
        <v>44</v>
      </c>
      <c r="BK13" s="33" t="n">
        <v>1</v>
      </c>
      <c r="BL13" s="29" t="s">
        <v>87</v>
      </c>
      <c r="BM13" s="29" t="s">
        <v>88</v>
      </c>
      <c r="BO13" s="23" t="s">
        <v>119</v>
      </c>
      <c r="BP13" s="24" t="n">
        <v>10.2</v>
      </c>
      <c r="BQ13" s="29" t="n">
        <v>295.5</v>
      </c>
      <c r="BR13" s="29" t="n">
        <v>0</v>
      </c>
      <c r="BS13" s="29" t="n">
        <v>0.1869</v>
      </c>
      <c r="BT13" s="29" t="n">
        <v>0</v>
      </c>
      <c r="BU13" s="29" t="n">
        <v>0.0006746</v>
      </c>
      <c r="BV13" s="29" t="n">
        <v>3.41</v>
      </c>
      <c r="BW13" s="29" t="n">
        <v>0.000217</v>
      </c>
      <c r="BX13" s="29" t="n">
        <v>10.6</v>
      </c>
      <c r="BY13" s="29" t="n">
        <v>0.0002706</v>
      </c>
      <c r="BZ13" s="29" t="n">
        <v>1.29</v>
      </c>
      <c r="CA13" s="29" t="n">
        <v>0.00037</v>
      </c>
      <c r="CB13" s="29" t="n">
        <v>72.97</v>
      </c>
      <c r="CC13" s="29" t="n">
        <v>0.01533</v>
      </c>
      <c r="CD13" s="29" t="n">
        <v>0.39</v>
      </c>
      <c r="CE13" s="29" t="n">
        <v>0</v>
      </c>
      <c r="CF13" s="29" t="n">
        <v>0</v>
      </c>
      <c r="CG13" s="29" t="n">
        <v>0.43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N13" s="23" t="s">
        <v>119</v>
      </c>
      <c r="CO13" s="24" t="n">
        <v>10.2</v>
      </c>
      <c r="CP13" s="34"/>
      <c r="CQ13" s="35" t="n">
        <v>0.000154146278044705</v>
      </c>
      <c r="CR13" s="36" t="n">
        <v>0.0685742279309049</v>
      </c>
      <c r="CS13" s="35" t="n">
        <v>0</v>
      </c>
      <c r="CT13" s="36" t="n">
        <v>0.0886159721642325</v>
      </c>
      <c r="CU13" s="37" t="n">
        <v>1.43104878948699</v>
      </c>
      <c r="CV13" s="38" t="s">
        <v>121</v>
      </c>
      <c r="CW13" s="39" t="s">
        <v>122</v>
      </c>
      <c r="CX13" s="40" t="n">
        <v>96.9130413558127</v>
      </c>
      <c r="CY13" s="40" t="n">
        <v>4.00059722825541</v>
      </c>
      <c r="CZ13" s="41" t="n">
        <v>0.555673307310354</v>
      </c>
      <c r="DA13" s="42" t="n">
        <v>0.0211250872089079</v>
      </c>
      <c r="DC13" s="23" t="s">
        <v>119</v>
      </c>
      <c r="DD13" s="24" t="n">
        <v>10.2</v>
      </c>
      <c r="DE13" s="34"/>
      <c r="DF13" s="43" t="n">
        <v>574.882334418302</v>
      </c>
      <c r="DG13" s="44" t="n">
        <v>114.822698540142</v>
      </c>
      <c r="DH13" s="43" t="n">
        <v>9579.20640951812</v>
      </c>
      <c r="DI13" s="44" t="n">
        <v>1913.16646990497</v>
      </c>
      <c r="DJ13" s="45"/>
      <c r="DK13" s="46"/>
      <c r="DL13" s="47" t="n">
        <v>0.999925158361785</v>
      </c>
      <c r="DN13" s="23" t="s">
        <v>119</v>
      </c>
      <c r="DO13" s="24" t="n">
        <v>10.2</v>
      </c>
      <c r="DP13" s="34"/>
      <c r="DQ13" s="48" t="n">
        <v>0.0600135658259838</v>
      </c>
      <c r="DR13" s="49" t="n">
        <v>0.000146648323927492</v>
      </c>
      <c r="DS13" s="48" t="n">
        <v>0.00010439278132752</v>
      </c>
      <c r="DT13" s="49" t="n">
        <v>2.08494065580929E-005</v>
      </c>
      <c r="DU13" s="45"/>
      <c r="DV13" s="46"/>
      <c r="DW13" s="47" t="n">
        <v>0.00130758092789138</v>
      </c>
      <c r="DY13" s="23" t="s">
        <v>119</v>
      </c>
      <c r="DZ13" s="24" t="n">
        <v>10.2</v>
      </c>
      <c r="EA13" s="34"/>
      <c r="EB13" s="37" t="n">
        <v>0.000154146278044705</v>
      </c>
      <c r="EC13" s="37" t="n">
        <v>1.85561860781029E-005</v>
      </c>
      <c r="ED13" s="37" t="n">
        <v>0</v>
      </c>
      <c r="EE13" s="37" t="n">
        <v>0.0685742279309049</v>
      </c>
      <c r="EF13" s="37" t="n">
        <v>2.88099393665553E-005</v>
      </c>
      <c r="EG13" s="37" t="n">
        <v>0.00135848285327768</v>
      </c>
      <c r="EH13" s="37" t="n">
        <v>1.48806074610064E-005</v>
      </c>
      <c r="EI13" s="37" t="n">
        <v>0</v>
      </c>
      <c r="EJ13" s="37" t="n">
        <v>0.0886159721642325</v>
      </c>
      <c r="EK13" s="37" t="n">
        <v>4.62601741621884E-005</v>
      </c>
      <c r="EL13" s="37" t="n">
        <v>1.43104878948699</v>
      </c>
      <c r="EM13" s="37" t="n">
        <v>0.0455502251622103</v>
      </c>
      <c r="EN13" s="37" t="n">
        <v>3.2787909700766E-005</v>
      </c>
      <c r="EP13" s="23" t="s">
        <v>119</v>
      </c>
      <c r="EQ13" s="24" t="n">
        <v>10.2</v>
      </c>
      <c r="ER13" s="34"/>
      <c r="ES13" s="50" t="n">
        <v>16.1488810034699</v>
      </c>
      <c r="ET13" s="51" t="n">
        <v>0.0550156311963146</v>
      </c>
      <c r="EU13" s="50" t="n">
        <v>1.4765990146492</v>
      </c>
      <c r="EV13" s="51" t="n">
        <v>0.000589783091904261</v>
      </c>
      <c r="EW13" s="52" t="n">
        <v>6.47834873199463</v>
      </c>
      <c r="EX13" s="53" t="n">
        <v>1.00066769123077</v>
      </c>
      <c r="EY13" s="30" t="n">
        <v>2.9532636051178E-017</v>
      </c>
      <c r="GA13" s="22" t="n">
        <v>19.9828896082363</v>
      </c>
      <c r="GB13" s="22" t="n">
        <v>311.096791440226</v>
      </c>
      <c r="GC13" s="22" t="n">
        <v>318.525059913825</v>
      </c>
      <c r="GD13" s="22" t="n">
        <v>0.475038916740873</v>
      </c>
      <c r="GE13" s="22" t="n">
        <v>0.5125178195021</v>
      </c>
      <c r="GK13" s="22" t="n">
        <v>49.2441980097602</v>
      </c>
      <c r="GL13" s="22" t="n">
        <v>898.418775100417</v>
      </c>
      <c r="GM13" s="22" t="n">
        <v>0.0546776951466218</v>
      </c>
      <c r="GN13" s="22" t="n">
        <v>0.00109414744005885</v>
      </c>
    </row>
    <row r="14" s="22" customFormat="true" ht="12" hidden="false" customHeight="true" outlineLevel="0" collapsed="false">
      <c r="B14" s="23" t="s">
        <v>123</v>
      </c>
      <c r="C14" s="24" t="n">
        <v>10.8</v>
      </c>
      <c r="D14" s="25" t="n">
        <v>1.2E-005</v>
      </c>
      <c r="E14" s="25" t="n">
        <v>4E-006</v>
      </c>
      <c r="F14" s="25" t="n">
        <v>4E-006</v>
      </c>
      <c r="G14" s="25" t="n">
        <v>7E-006</v>
      </c>
      <c r="H14" s="25" t="n">
        <v>1E-006</v>
      </c>
      <c r="I14" s="25" t="n">
        <v>9E-006</v>
      </c>
      <c r="J14" s="25" t="n">
        <v>1.9E-005</v>
      </c>
      <c r="K14" s="25" t="n">
        <v>3.2E-005</v>
      </c>
      <c r="L14" s="25" t="n">
        <v>0.006</v>
      </c>
      <c r="M14" s="25" t="n">
        <v>0.0005</v>
      </c>
      <c r="O14" s="23" t="s">
        <v>123</v>
      </c>
      <c r="P14" s="24" t="n">
        <v>10.8</v>
      </c>
      <c r="Q14" s="25" t="n">
        <v>0.000275042490102351</v>
      </c>
      <c r="R14" s="25" t="n">
        <v>1.15239390652278E-005</v>
      </c>
      <c r="S14" s="26"/>
      <c r="T14" s="27" t="s">
        <v>78</v>
      </c>
      <c r="U14" s="28" t="s">
        <v>124</v>
      </c>
      <c r="V14" s="25" t="n">
        <v>0.00933017861098051</v>
      </c>
      <c r="W14" s="25" t="n">
        <v>1.73793087014928E-005</v>
      </c>
      <c r="X14" s="26" t="n">
        <v>0.994304537773132</v>
      </c>
      <c r="Y14" s="27" t="s">
        <v>76</v>
      </c>
      <c r="Z14" s="28" t="s">
        <v>125</v>
      </c>
      <c r="AA14" s="25" t="n">
        <v>0.00115650496445596</v>
      </c>
      <c r="AB14" s="25" t="n">
        <v>2.22664803004591E-005</v>
      </c>
      <c r="AC14" s="26"/>
      <c r="AD14" s="27" t="s">
        <v>78</v>
      </c>
      <c r="AE14" s="28" t="s">
        <v>126</v>
      </c>
      <c r="AF14" s="25" t="n">
        <v>0.0931971818208695</v>
      </c>
      <c r="AG14" s="25" t="n">
        <v>3.62575156032108E-005</v>
      </c>
      <c r="AH14" s="26" t="n">
        <v>0.999536991119385</v>
      </c>
      <c r="AI14" s="27" t="s">
        <v>76</v>
      </c>
      <c r="AJ14" s="28" t="s">
        <v>93</v>
      </c>
      <c r="AK14" s="25" t="n">
        <v>1.54591071605682</v>
      </c>
      <c r="AL14" s="25" t="n">
        <v>0.000613638025242835</v>
      </c>
      <c r="AM14" s="26" t="n">
        <v>0.999430537223816</v>
      </c>
      <c r="AN14" s="27" t="s">
        <v>76</v>
      </c>
      <c r="AO14" s="28" t="s">
        <v>93</v>
      </c>
      <c r="AQ14" s="23" t="s">
        <v>123</v>
      </c>
      <c r="AR14" s="24" t="n">
        <v>10.8</v>
      </c>
      <c r="AS14" s="29" t="s">
        <v>83</v>
      </c>
      <c r="AT14" s="29" t="s">
        <v>84</v>
      </c>
      <c r="AU14" s="29" t="s">
        <v>85</v>
      </c>
      <c r="AV14" s="29" t="s">
        <v>106</v>
      </c>
      <c r="AW14" s="29" t="n">
        <v>10.8</v>
      </c>
      <c r="AX14" s="29" t="n">
        <v>98.79</v>
      </c>
      <c r="AY14" s="29" t="n">
        <v>0.01</v>
      </c>
      <c r="AZ14" s="29" t="n">
        <v>0.011589</v>
      </c>
      <c r="BA14" s="29" t="n">
        <v>0.2</v>
      </c>
      <c r="BB14" s="29" t="n">
        <v>0.997</v>
      </c>
      <c r="BC14" s="29" t="n">
        <v>0.1</v>
      </c>
      <c r="BD14" s="29" t="n">
        <v>1</v>
      </c>
      <c r="BE14" s="30" t="n">
        <v>2E-017</v>
      </c>
      <c r="BF14" s="31" t="n">
        <v>3</v>
      </c>
      <c r="BG14" s="31" t="n">
        <v>5</v>
      </c>
      <c r="BH14" s="32" t="n">
        <v>2001</v>
      </c>
      <c r="BI14" s="31" t="n">
        <v>14</v>
      </c>
      <c r="BJ14" s="31" t="n">
        <v>13</v>
      </c>
      <c r="BK14" s="33" t="n">
        <v>1</v>
      </c>
      <c r="BL14" s="29" t="s">
        <v>87</v>
      </c>
      <c r="BM14" s="29" t="s">
        <v>88</v>
      </c>
      <c r="BO14" s="23" t="s">
        <v>123</v>
      </c>
      <c r="BP14" s="24" t="n">
        <v>10.8</v>
      </c>
      <c r="BQ14" s="29" t="n">
        <v>295.5</v>
      </c>
      <c r="BR14" s="29" t="n">
        <v>0</v>
      </c>
      <c r="BS14" s="29" t="n">
        <v>0.1869</v>
      </c>
      <c r="BT14" s="29" t="n">
        <v>0</v>
      </c>
      <c r="BU14" s="29" t="n">
        <v>0.0006746</v>
      </c>
      <c r="BV14" s="29" t="n">
        <v>3.41</v>
      </c>
      <c r="BW14" s="29" t="n">
        <v>0.000217</v>
      </c>
      <c r="BX14" s="29" t="n">
        <v>10.6</v>
      </c>
      <c r="BY14" s="29" t="n">
        <v>0.0002706</v>
      </c>
      <c r="BZ14" s="29" t="n">
        <v>1.29</v>
      </c>
      <c r="CA14" s="29" t="n">
        <v>0.00037</v>
      </c>
      <c r="CB14" s="29" t="n">
        <v>72.97</v>
      </c>
      <c r="CC14" s="29" t="n">
        <v>0.01533</v>
      </c>
      <c r="CD14" s="29" t="n">
        <v>0.39</v>
      </c>
      <c r="CE14" s="29" t="n">
        <v>0</v>
      </c>
      <c r="CF14" s="29" t="n">
        <v>0</v>
      </c>
      <c r="CG14" s="29" t="n">
        <v>0.43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N14" s="23" t="s">
        <v>123</v>
      </c>
      <c r="CO14" s="24" t="n">
        <v>10.8</v>
      </c>
      <c r="CP14" s="34"/>
      <c r="CQ14" s="35" t="n">
        <v>0.000249733173838225</v>
      </c>
      <c r="CR14" s="36" t="n">
        <v>0.0609912012579847</v>
      </c>
      <c r="CS14" s="35" t="n">
        <v>0</v>
      </c>
      <c r="CT14" s="36" t="n">
        <v>0.0934798329884984</v>
      </c>
      <c r="CU14" s="37" t="n">
        <v>1.46607997564942</v>
      </c>
      <c r="CV14" s="38" t="s">
        <v>127</v>
      </c>
      <c r="CW14" s="39" t="s">
        <v>128</v>
      </c>
      <c r="CX14" s="40" t="n">
        <v>95.2055181097476</v>
      </c>
      <c r="CY14" s="40" t="n">
        <v>4.22017782593949</v>
      </c>
      <c r="CZ14" s="41" t="n">
        <v>0.659051262411264</v>
      </c>
      <c r="DA14" s="42" t="n">
        <v>0.0251359349931952</v>
      </c>
      <c r="DC14" s="23" t="s">
        <v>123</v>
      </c>
      <c r="DD14" s="24" t="n">
        <v>10.8</v>
      </c>
      <c r="DE14" s="34"/>
      <c r="DF14" s="43" t="n">
        <v>374.3188441959</v>
      </c>
      <c r="DG14" s="44" t="n">
        <v>37.1788724887325</v>
      </c>
      <c r="DH14" s="43" t="n">
        <v>6166.08560589605</v>
      </c>
      <c r="DI14" s="44" t="n">
        <v>612.315783787681</v>
      </c>
      <c r="DJ14" s="45"/>
      <c r="DK14" s="46"/>
      <c r="DL14" s="47" t="n">
        <v>0.999688700666369</v>
      </c>
      <c r="DN14" s="23" t="s">
        <v>123</v>
      </c>
      <c r="DO14" s="24" t="n">
        <v>10.8</v>
      </c>
      <c r="DP14" s="34"/>
      <c r="DQ14" s="48" t="n">
        <v>0.0607060732076075</v>
      </c>
      <c r="DR14" s="49" t="n">
        <v>0.000150439184499176</v>
      </c>
      <c r="DS14" s="48" t="n">
        <v>0.000162177443505454</v>
      </c>
      <c r="DT14" s="49" t="n">
        <v>1.61048377819746E-005</v>
      </c>
      <c r="DU14" s="45"/>
      <c r="DV14" s="46"/>
      <c r="DW14" s="47" t="n">
        <v>0.00429924156449072</v>
      </c>
      <c r="DY14" s="23" t="s">
        <v>123</v>
      </c>
      <c r="DZ14" s="24" t="n">
        <v>10.8</v>
      </c>
      <c r="EA14" s="34"/>
      <c r="EB14" s="37" t="n">
        <v>0.000249733173838225</v>
      </c>
      <c r="EC14" s="37" t="n">
        <v>1.65042190604107E-005</v>
      </c>
      <c r="ED14" s="37" t="n">
        <v>0</v>
      </c>
      <c r="EE14" s="37" t="n">
        <v>0.0609912012579847</v>
      </c>
      <c r="EF14" s="37" t="n">
        <v>4.66751301903643E-005</v>
      </c>
      <c r="EG14" s="37" t="n">
        <v>0.00143304583971368</v>
      </c>
      <c r="EH14" s="37" t="n">
        <v>1.32350906729827E-005</v>
      </c>
      <c r="EI14" s="37" t="n">
        <v>0</v>
      </c>
      <c r="EJ14" s="37" t="n">
        <v>0.0934798329884984</v>
      </c>
      <c r="EK14" s="37" t="n">
        <v>4.11446643686365E-005</v>
      </c>
      <c r="EL14" s="37" t="n">
        <v>1.46607997564942</v>
      </c>
      <c r="EM14" s="37" t="n">
        <v>0.0737961528691956</v>
      </c>
      <c r="EN14" s="37" t="n">
        <v>3.45875382057444E-005</v>
      </c>
      <c r="EP14" s="23" t="s">
        <v>123</v>
      </c>
      <c r="EQ14" s="24" t="n">
        <v>10.8</v>
      </c>
      <c r="ER14" s="34"/>
      <c r="ES14" s="50" t="n">
        <v>15.683382487748</v>
      </c>
      <c r="ET14" s="51" t="n">
        <v>0.0438244869906532</v>
      </c>
      <c r="EU14" s="50" t="n">
        <v>1.53987612851862</v>
      </c>
      <c r="EV14" s="51" t="n">
        <v>0.000791952404359371</v>
      </c>
      <c r="EW14" s="52" t="n">
        <v>6.48092555999756</v>
      </c>
      <c r="EX14" s="53" t="n">
        <v>1.00066781044006</v>
      </c>
      <c r="EY14" s="30" t="n">
        <v>3.07982143211365E-017</v>
      </c>
      <c r="GA14" s="22" t="n">
        <v>24.5100910367888</v>
      </c>
      <c r="GB14" s="22" t="n">
        <v>311.096791440226</v>
      </c>
      <c r="GC14" s="22" t="n">
        <v>318.525059913825</v>
      </c>
      <c r="GD14" s="22" t="n">
        <v>0.475038916740873</v>
      </c>
      <c r="GE14" s="22" t="n">
        <v>0.5125178195021</v>
      </c>
      <c r="GK14" s="22" t="n">
        <v>49.2414936658744</v>
      </c>
      <c r="GL14" s="22" t="n">
        <v>898.940354998715</v>
      </c>
      <c r="GM14" s="22" t="n">
        <v>0.0546821824955519</v>
      </c>
      <c r="GN14" s="22" t="n">
        <v>0.00109888828960961</v>
      </c>
    </row>
    <row r="15" s="22" customFormat="true" ht="12" hidden="false" customHeight="true" outlineLevel="0" collapsed="false">
      <c r="B15" s="23" t="s">
        <v>129</v>
      </c>
      <c r="C15" s="24" t="n">
        <v>11.4</v>
      </c>
      <c r="D15" s="25" t="n">
        <v>1.2E-005</v>
      </c>
      <c r="E15" s="25" t="n">
        <v>4E-006</v>
      </c>
      <c r="F15" s="25" t="n">
        <v>4E-006</v>
      </c>
      <c r="G15" s="25" t="n">
        <v>7E-006</v>
      </c>
      <c r="H15" s="25" t="n">
        <v>1E-006</v>
      </c>
      <c r="I15" s="25" t="n">
        <v>9E-006</v>
      </c>
      <c r="J15" s="25" t="n">
        <v>1.9E-005</v>
      </c>
      <c r="K15" s="25" t="n">
        <v>3.2E-005</v>
      </c>
      <c r="L15" s="25" t="n">
        <v>0.006</v>
      </c>
      <c r="M15" s="25" t="n">
        <v>0.0005</v>
      </c>
      <c r="O15" s="23" t="s">
        <v>129</v>
      </c>
      <c r="P15" s="24" t="n">
        <v>11.4</v>
      </c>
      <c r="Q15" s="25" t="n">
        <v>0.000354361312929541</v>
      </c>
      <c r="R15" s="25" t="n">
        <v>1.03393058452639E-005</v>
      </c>
      <c r="S15" s="26" t="n">
        <v>1.10642431536689E-005</v>
      </c>
      <c r="T15" s="27" t="s">
        <v>76</v>
      </c>
      <c r="U15" s="28" t="s">
        <v>130</v>
      </c>
      <c r="V15" s="25" t="n">
        <v>0.0074201924726367</v>
      </c>
      <c r="W15" s="25" t="n">
        <v>1.42158414746518E-005</v>
      </c>
      <c r="X15" s="26" t="n">
        <v>0.991464972496033</v>
      </c>
      <c r="Y15" s="27" t="s">
        <v>76</v>
      </c>
      <c r="Z15" s="28" t="s">
        <v>131</v>
      </c>
      <c r="AA15" s="25" t="n">
        <v>0.00110289768781513</v>
      </c>
      <c r="AB15" s="25" t="n">
        <v>4.21273689426016E-005</v>
      </c>
      <c r="AC15" s="26"/>
      <c r="AD15" s="27" t="s">
        <v>78</v>
      </c>
      <c r="AE15" s="28" t="s">
        <v>132</v>
      </c>
      <c r="AF15" s="25" t="n">
        <v>0.0867828205227852</v>
      </c>
      <c r="AG15" s="25" t="n">
        <v>3.83924780180678E-005</v>
      </c>
      <c r="AH15" s="26" t="n">
        <v>0.999536752700806</v>
      </c>
      <c r="AI15" s="27" t="s">
        <v>76</v>
      </c>
      <c r="AJ15" s="28" t="s">
        <v>133</v>
      </c>
      <c r="AK15" s="25" t="n">
        <v>1.43559086322784</v>
      </c>
      <c r="AL15" s="25" t="n">
        <v>0.000218922548810951</v>
      </c>
      <c r="AM15" s="26" t="n">
        <v>0.999926388263702</v>
      </c>
      <c r="AN15" s="27" t="s">
        <v>76</v>
      </c>
      <c r="AO15" s="28" t="s">
        <v>82</v>
      </c>
      <c r="AQ15" s="23" t="s">
        <v>129</v>
      </c>
      <c r="AR15" s="24" t="n">
        <v>11.4</v>
      </c>
      <c r="AS15" s="29" t="s">
        <v>83</v>
      </c>
      <c r="AT15" s="29" t="s">
        <v>84</v>
      </c>
      <c r="AU15" s="29" t="s">
        <v>85</v>
      </c>
      <c r="AV15" s="29" t="s">
        <v>106</v>
      </c>
      <c r="AW15" s="29" t="n">
        <v>11.4</v>
      </c>
      <c r="AX15" s="29" t="n">
        <v>98.79</v>
      </c>
      <c r="AY15" s="29" t="n">
        <v>0.01</v>
      </c>
      <c r="AZ15" s="29" t="n">
        <v>0.011589</v>
      </c>
      <c r="BA15" s="29" t="n">
        <v>0.2</v>
      </c>
      <c r="BB15" s="29" t="n">
        <v>0.997</v>
      </c>
      <c r="BC15" s="29" t="n">
        <v>0.1</v>
      </c>
      <c r="BD15" s="29" t="n">
        <v>1</v>
      </c>
      <c r="BE15" s="30" t="n">
        <v>2E-017</v>
      </c>
      <c r="BF15" s="31" t="n">
        <v>3</v>
      </c>
      <c r="BG15" s="31" t="n">
        <v>5</v>
      </c>
      <c r="BH15" s="32" t="n">
        <v>2001</v>
      </c>
      <c r="BI15" s="31" t="n">
        <v>14</v>
      </c>
      <c r="BJ15" s="31" t="n">
        <v>38</v>
      </c>
      <c r="BK15" s="33" t="n">
        <v>1</v>
      </c>
      <c r="BL15" s="29" t="s">
        <v>87</v>
      </c>
      <c r="BM15" s="29" t="s">
        <v>88</v>
      </c>
      <c r="BO15" s="23" t="s">
        <v>129</v>
      </c>
      <c r="BP15" s="24" t="n">
        <v>11.4</v>
      </c>
      <c r="BQ15" s="29" t="n">
        <v>295.5</v>
      </c>
      <c r="BR15" s="29" t="n">
        <v>0</v>
      </c>
      <c r="BS15" s="29" t="n">
        <v>0.1869</v>
      </c>
      <c r="BT15" s="29" t="n">
        <v>0</v>
      </c>
      <c r="BU15" s="29" t="n">
        <v>0.0006746</v>
      </c>
      <c r="BV15" s="29" t="n">
        <v>3.41</v>
      </c>
      <c r="BW15" s="29" t="n">
        <v>0.000217</v>
      </c>
      <c r="BX15" s="29" t="n">
        <v>10.6</v>
      </c>
      <c r="BY15" s="29" t="n">
        <v>0.0002706</v>
      </c>
      <c r="BZ15" s="29" t="n">
        <v>1.29</v>
      </c>
      <c r="CA15" s="29" t="n">
        <v>0.00037</v>
      </c>
      <c r="CB15" s="29" t="n">
        <v>72.97</v>
      </c>
      <c r="CC15" s="29" t="n">
        <v>0.01533</v>
      </c>
      <c r="CD15" s="29" t="n">
        <v>0.39</v>
      </c>
      <c r="CE15" s="29" t="n">
        <v>0</v>
      </c>
      <c r="CF15" s="29" t="n">
        <v>0</v>
      </c>
      <c r="CG15" s="29" t="n">
        <v>0.43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N15" s="23" t="s">
        <v>129</v>
      </c>
      <c r="CO15" s="24" t="n">
        <v>11.4</v>
      </c>
      <c r="CP15" s="34"/>
      <c r="CQ15" s="35" t="n">
        <v>0.000333390935064686</v>
      </c>
      <c r="CR15" s="36" t="n">
        <v>0.0485169389476089</v>
      </c>
      <c r="CS15" s="35" t="n">
        <v>0</v>
      </c>
      <c r="CT15" s="36" t="n">
        <v>0.0870503096020586</v>
      </c>
      <c r="CU15" s="37" t="n">
        <v>1.33104163330168</v>
      </c>
      <c r="CV15" s="38" t="s">
        <v>134</v>
      </c>
      <c r="CW15" s="39" t="s">
        <v>135</v>
      </c>
      <c r="CX15" s="40" t="n">
        <v>93.1064731552876</v>
      </c>
      <c r="CY15" s="40" t="n">
        <v>3.92991487660205</v>
      </c>
      <c r="CZ15" s="41" t="n">
        <v>0.771516792708332</v>
      </c>
      <c r="DA15" s="42" t="n">
        <v>0.0294544289858544</v>
      </c>
      <c r="DC15" s="23" t="s">
        <v>129</v>
      </c>
      <c r="DD15" s="24" t="n">
        <v>11.4</v>
      </c>
      <c r="DE15" s="34"/>
      <c r="DF15" s="43" t="n">
        <v>261.105808366291</v>
      </c>
      <c r="DG15" s="44" t="n">
        <v>17.7283591394685</v>
      </c>
      <c r="DH15" s="43" t="n">
        <v>4287.93498640244</v>
      </c>
      <c r="DI15" s="44" t="n">
        <v>290.988906212534</v>
      </c>
      <c r="DJ15" s="45"/>
      <c r="DK15" s="46"/>
      <c r="DL15" s="47" t="n">
        <v>0.999358096303735</v>
      </c>
      <c r="DN15" s="23" t="s">
        <v>129</v>
      </c>
      <c r="DO15" s="24" t="n">
        <v>11.4</v>
      </c>
      <c r="DP15" s="34"/>
      <c r="DQ15" s="48" t="n">
        <v>0.0608931360186871</v>
      </c>
      <c r="DR15" s="49" t="n">
        <v>0.000148116451933101</v>
      </c>
      <c r="DS15" s="48" t="n">
        <v>0.000233212491134106</v>
      </c>
      <c r="DT15" s="49" t="n">
        <v>1.58263238424587E-005</v>
      </c>
      <c r="DU15" s="45"/>
      <c r="DV15" s="46"/>
      <c r="DW15" s="47" t="n">
        <v>0.00353921772275504</v>
      </c>
      <c r="DY15" s="23" t="s">
        <v>129</v>
      </c>
      <c r="DZ15" s="24" t="n">
        <v>11.4</v>
      </c>
      <c r="EA15" s="34"/>
      <c r="EB15" s="37" t="n">
        <v>0.000333390935064686</v>
      </c>
      <c r="EC15" s="37" t="n">
        <v>1.3128683679223E-005</v>
      </c>
      <c r="ED15" s="37" t="n">
        <v>0</v>
      </c>
      <c r="EE15" s="37" t="n">
        <v>0.0485169389476089</v>
      </c>
      <c r="EF15" s="37" t="n">
        <v>6.23107657635898E-005</v>
      </c>
      <c r="EG15" s="37" t="n">
        <v>0.00133448124619956</v>
      </c>
      <c r="EH15" s="37" t="n">
        <v>1.05281757516311E-005</v>
      </c>
      <c r="EI15" s="37" t="n">
        <v>0</v>
      </c>
      <c r="EJ15" s="37" t="n">
        <v>0.0870503096020586</v>
      </c>
      <c r="EK15" s="37" t="n">
        <v>3.2729527014057E-005</v>
      </c>
      <c r="EL15" s="37" t="n">
        <v>1.33104163330168</v>
      </c>
      <c r="EM15" s="37" t="n">
        <v>0.0985170213116147</v>
      </c>
      <c r="EN15" s="37" t="n">
        <v>3.22086145527617E-005</v>
      </c>
      <c r="EP15" s="23" t="s">
        <v>129</v>
      </c>
      <c r="EQ15" s="24" t="n">
        <v>11.4</v>
      </c>
      <c r="ER15" s="34"/>
      <c r="ES15" s="50" t="n">
        <v>15.2904870687582</v>
      </c>
      <c r="ET15" s="51" t="n">
        <v>0.0427257636907471</v>
      </c>
      <c r="EU15" s="50" t="n">
        <v>1.42955865461329</v>
      </c>
      <c r="EV15" s="51" t="n">
        <v>0.000546332734870939</v>
      </c>
      <c r="EW15" s="52" t="n">
        <v>6.4831485748291</v>
      </c>
      <c r="EX15" s="53" t="n">
        <v>1.00066804885864</v>
      </c>
      <c r="EY15" s="30" t="n">
        <v>2.85918172645569E-017</v>
      </c>
      <c r="GA15" s="22" t="n">
        <v>24.5100910367888</v>
      </c>
      <c r="GB15" s="22" t="n">
        <v>311.436215922037</v>
      </c>
      <c r="GC15" s="22" t="n">
        <v>307.560590239144</v>
      </c>
      <c r="GD15" s="22" t="n">
        <v>0.576798394519262</v>
      </c>
      <c r="GE15" s="22" t="n">
        <v>0.534548220101446</v>
      </c>
      <c r="GK15" s="22" t="n">
        <v>49.295819449708</v>
      </c>
      <c r="GL15" s="22" t="n">
        <v>900.46614939841</v>
      </c>
      <c r="GM15" s="22" t="n">
        <v>0.0546953625715438</v>
      </c>
      <c r="GN15" s="22" t="n">
        <v>0.00110332870749286</v>
      </c>
    </row>
    <row r="16" s="22" customFormat="true" ht="12" hidden="false" customHeight="true" outlineLevel="0" collapsed="false">
      <c r="B16" s="23" t="s">
        <v>136</v>
      </c>
      <c r="C16" s="24" t="n">
        <v>12.2</v>
      </c>
      <c r="D16" s="25" t="n">
        <v>1.2E-005</v>
      </c>
      <c r="E16" s="25" t="n">
        <v>4E-006</v>
      </c>
      <c r="F16" s="25" t="n">
        <v>4E-006</v>
      </c>
      <c r="G16" s="25" t="n">
        <v>7E-006</v>
      </c>
      <c r="H16" s="25" t="n">
        <v>1E-006</v>
      </c>
      <c r="I16" s="25" t="n">
        <v>9E-006</v>
      </c>
      <c r="J16" s="25" t="n">
        <v>1.9E-005</v>
      </c>
      <c r="K16" s="25" t="n">
        <v>3.2E-005</v>
      </c>
      <c r="L16" s="25" t="n">
        <v>0.006</v>
      </c>
      <c r="M16" s="25" t="n">
        <v>0.0005</v>
      </c>
      <c r="O16" s="23" t="s">
        <v>136</v>
      </c>
      <c r="P16" s="24" t="n">
        <v>12.2</v>
      </c>
      <c r="Q16" s="25" t="n">
        <v>0.00077173497993499</v>
      </c>
      <c r="R16" s="25" t="n">
        <v>1.80259521584958E-005</v>
      </c>
      <c r="S16" s="26"/>
      <c r="T16" s="27" t="s">
        <v>78</v>
      </c>
      <c r="U16" s="28" t="s">
        <v>120</v>
      </c>
      <c r="V16" s="25" t="n">
        <v>0.00900289788842201</v>
      </c>
      <c r="W16" s="25" t="n">
        <v>1.53267756104469E-005</v>
      </c>
      <c r="X16" s="26" t="n">
        <v>0.993161082267761</v>
      </c>
      <c r="Y16" s="27" t="s">
        <v>76</v>
      </c>
      <c r="Z16" s="28" t="s">
        <v>137</v>
      </c>
      <c r="AA16" s="25" t="n">
        <v>0.00168351002503186</v>
      </c>
      <c r="AB16" s="25" t="n">
        <v>3.47104978573043E-005</v>
      </c>
      <c r="AC16" s="26"/>
      <c r="AD16" s="27" t="s">
        <v>78</v>
      </c>
      <c r="AE16" s="28" t="s">
        <v>120</v>
      </c>
      <c r="AF16" s="25" t="n">
        <v>0.126950025558472</v>
      </c>
      <c r="AG16" s="25" t="n">
        <v>5.31529367435724E-005</v>
      </c>
      <c r="AH16" s="26" t="n">
        <v>0.999412596225739</v>
      </c>
      <c r="AI16" s="27" t="s">
        <v>76</v>
      </c>
      <c r="AJ16" s="28" t="s">
        <v>93</v>
      </c>
      <c r="AK16" s="25" t="n">
        <v>2.12513637542725</v>
      </c>
      <c r="AL16" s="25" t="n">
        <v>0.000439689465565607</v>
      </c>
      <c r="AM16" s="26" t="n">
        <v>0.999828219413757</v>
      </c>
      <c r="AN16" s="27" t="s">
        <v>76</v>
      </c>
      <c r="AO16" s="28" t="s">
        <v>93</v>
      </c>
      <c r="AQ16" s="23" t="s">
        <v>136</v>
      </c>
      <c r="AR16" s="24" t="n">
        <v>12.2</v>
      </c>
      <c r="AS16" s="29" t="s">
        <v>83</v>
      </c>
      <c r="AT16" s="29" t="s">
        <v>84</v>
      </c>
      <c r="AU16" s="29" t="s">
        <v>85</v>
      </c>
      <c r="AV16" s="29" t="s">
        <v>106</v>
      </c>
      <c r="AW16" s="29" t="n">
        <v>12.2</v>
      </c>
      <c r="AX16" s="29" t="n">
        <v>98.79</v>
      </c>
      <c r="AY16" s="29" t="n">
        <v>0.01</v>
      </c>
      <c r="AZ16" s="29" t="n">
        <v>0.011589</v>
      </c>
      <c r="BA16" s="29" t="n">
        <v>0.2</v>
      </c>
      <c r="BB16" s="29" t="n">
        <v>0.997</v>
      </c>
      <c r="BC16" s="29" t="n">
        <v>0.1</v>
      </c>
      <c r="BD16" s="29" t="n">
        <v>1</v>
      </c>
      <c r="BE16" s="30" t="n">
        <v>2E-017</v>
      </c>
      <c r="BF16" s="31" t="n">
        <v>3</v>
      </c>
      <c r="BG16" s="31" t="n">
        <v>5</v>
      </c>
      <c r="BH16" s="32" t="n">
        <v>2001</v>
      </c>
      <c r="BI16" s="31" t="n">
        <v>15</v>
      </c>
      <c r="BJ16" s="31" t="n">
        <v>8</v>
      </c>
      <c r="BK16" s="33" t="n">
        <v>1</v>
      </c>
      <c r="BL16" s="29" t="s">
        <v>87</v>
      </c>
      <c r="BM16" s="29" t="s">
        <v>88</v>
      </c>
      <c r="BO16" s="23" t="s">
        <v>136</v>
      </c>
      <c r="BP16" s="24" t="n">
        <v>12.2</v>
      </c>
      <c r="BQ16" s="29" t="n">
        <v>295.5</v>
      </c>
      <c r="BR16" s="29" t="n">
        <v>0</v>
      </c>
      <c r="BS16" s="29" t="n">
        <v>0.1869</v>
      </c>
      <c r="BT16" s="29" t="n">
        <v>0</v>
      </c>
      <c r="BU16" s="29" t="n">
        <v>0.0006746</v>
      </c>
      <c r="BV16" s="29" t="n">
        <v>3.41</v>
      </c>
      <c r="BW16" s="29" t="n">
        <v>0.000217</v>
      </c>
      <c r="BX16" s="29" t="n">
        <v>10.6</v>
      </c>
      <c r="BY16" s="29" t="n">
        <v>0.0002706</v>
      </c>
      <c r="BZ16" s="29" t="n">
        <v>1.29</v>
      </c>
      <c r="CA16" s="29" t="n">
        <v>0.00037</v>
      </c>
      <c r="CB16" s="29" t="n">
        <v>72.97</v>
      </c>
      <c r="CC16" s="29" t="n">
        <v>0.01533</v>
      </c>
      <c r="CD16" s="29" t="n">
        <v>0.39</v>
      </c>
      <c r="CE16" s="29" t="n">
        <v>0</v>
      </c>
      <c r="CF16" s="29" t="n">
        <v>0</v>
      </c>
      <c r="CG16" s="29" t="n">
        <v>0.43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N16" s="23" t="s">
        <v>136</v>
      </c>
      <c r="CO16" s="24" t="n">
        <v>12.2</v>
      </c>
      <c r="CP16" s="34"/>
      <c r="CQ16" s="35" t="n">
        <v>0.000753025627607739</v>
      </c>
      <c r="CR16" s="36" t="n">
        <v>0.0588952726882117</v>
      </c>
      <c r="CS16" s="35" t="n">
        <v>0</v>
      </c>
      <c r="CT16" s="36" t="n">
        <v>0.127358295278787</v>
      </c>
      <c r="CU16" s="37" t="n">
        <v>1.89657017989991</v>
      </c>
      <c r="CV16" s="38" t="s">
        <v>138</v>
      </c>
      <c r="CW16" s="39" t="s">
        <v>139</v>
      </c>
      <c r="CX16" s="40" t="n">
        <v>89.4973160713893</v>
      </c>
      <c r="CY16" s="40" t="n">
        <v>5.74963215596589</v>
      </c>
      <c r="CZ16" s="41" t="n">
        <v>0.929855054068539</v>
      </c>
      <c r="DA16" s="42" t="n">
        <v>0.0354506731228161</v>
      </c>
      <c r="DC16" s="23" t="s">
        <v>136</v>
      </c>
      <c r="DD16" s="24" t="n">
        <v>12.2</v>
      </c>
      <c r="DE16" s="34"/>
      <c r="DF16" s="43" t="n">
        <v>169.12876615287</v>
      </c>
      <c r="DG16" s="44" t="n">
        <v>8.51983666486013</v>
      </c>
      <c r="DH16" s="43" t="n">
        <v>2814.09977983094</v>
      </c>
      <c r="DI16" s="44" t="n">
        <v>141.632336669107</v>
      </c>
      <c r="DJ16" s="45"/>
      <c r="DK16" s="46"/>
      <c r="DL16" s="47" t="n">
        <v>0.998944242948846</v>
      </c>
      <c r="DN16" s="23" t="s">
        <v>136</v>
      </c>
      <c r="DO16" s="24" t="n">
        <v>12.2</v>
      </c>
      <c r="DP16" s="34"/>
      <c r="DQ16" s="48" t="n">
        <v>0.060100486615663</v>
      </c>
      <c r="DR16" s="49" t="n">
        <v>0.000139083823697522</v>
      </c>
      <c r="DS16" s="48" t="n">
        <v>0.00035535342675734</v>
      </c>
      <c r="DT16" s="49" t="n">
        <v>1.78847731468996E-005</v>
      </c>
      <c r="DU16" s="45"/>
      <c r="DV16" s="46"/>
      <c r="DW16" s="47" t="n">
        <v>0.00339954400176512</v>
      </c>
      <c r="DY16" s="23" t="s">
        <v>136</v>
      </c>
      <c r="DZ16" s="24" t="n">
        <v>12.2</v>
      </c>
      <c r="EA16" s="34"/>
      <c r="EB16" s="37" t="n">
        <v>0.000753025627607739</v>
      </c>
      <c r="EC16" s="37" t="n">
        <v>1.59370607894301E-005</v>
      </c>
      <c r="ED16" s="37" t="n">
        <v>0</v>
      </c>
      <c r="EE16" s="37" t="n">
        <v>0.0588952726882117</v>
      </c>
      <c r="EF16" s="37" t="n">
        <v>0.000140740489799886</v>
      </c>
      <c r="EG16" s="37" t="n">
        <v>0.00195240266662381</v>
      </c>
      <c r="EH16" s="37" t="n">
        <v>1.27802741733419E-005</v>
      </c>
      <c r="EI16" s="37" t="n">
        <v>0</v>
      </c>
      <c r="EJ16" s="37" t="n">
        <v>0.127358295278787</v>
      </c>
      <c r="EK16" s="37" t="n">
        <v>3.97307509554676E-005</v>
      </c>
      <c r="EL16" s="37" t="n">
        <v>1.89657017989991</v>
      </c>
      <c r="EM16" s="37" t="n">
        <v>0.222519072958087</v>
      </c>
      <c r="EN16" s="37" t="n">
        <v>4.71225692531512E-005</v>
      </c>
      <c r="EP16" s="23" t="s">
        <v>136</v>
      </c>
      <c r="EQ16" s="24" t="n">
        <v>12.2</v>
      </c>
      <c r="ER16" s="34"/>
      <c r="ES16" s="50" t="n">
        <v>14.8916109135123</v>
      </c>
      <c r="ET16" s="51" t="n">
        <v>0.0472780032402055</v>
      </c>
      <c r="EU16" s="50" t="n">
        <v>2.11908925285799</v>
      </c>
      <c r="EV16" s="51" t="n">
        <v>0.000666715216869884</v>
      </c>
      <c r="EW16" s="52" t="n">
        <v>6.48581695556641</v>
      </c>
      <c r="EX16" s="53" t="n">
        <v>1.00066804885864</v>
      </c>
      <c r="EY16" s="30" t="n">
        <v>4.23827275085449E-017</v>
      </c>
      <c r="GA16" s="22" t="n">
        <v>28.5106882650442</v>
      </c>
      <c r="GB16" s="22" t="n">
        <v>311.436215922037</v>
      </c>
      <c r="GC16" s="22" t="n">
        <v>307.560590239144</v>
      </c>
      <c r="GD16" s="22" t="n">
        <v>0.576798394519262</v>
      </c>
      <c r="GE16" s="22" t="n">
        <v>0.534548220101446</v>
      </c>
      <c r="GK16" s="22" t="n">
        <v>49.4034731503415</v>
      </c>
      <c r="GL16" s="22" t="n">
        <v>902.892177973978</v>
      </c>
      <c r="GM16" s="22" t="n">
        <v>0.0547163371745568</v>
      </c>
      <c r="GN16" s="22" t="n">
        <v>0.00110716608668824</v>
      </c>
    </row>
    <row r="17" s="22" customFormat="true" ht="12" hidden="false" customHeight="true" outlineLevel="0" collapsed="false">
      <c r="B17" s="23" t="s">
        <v>140</v>
      </c>
      <c r="C17" s="24" t="n">
        <v>13.2</v>
      </c>
      <c r="D17" s="25" t="n">
        <v>1.2E-005</v>
      </c>
      <c r="E17" s="25" t="n">
        <v>4E-006</v>
      </c>
      <c r="F17" s="25" t="n">
        <v>4E-006</v>
      </c>
      <c r="G17" s="25" t="n">
        <v>7E-006</v>
      </c>
      <c r="H17" s="25" t="n">
        <v>1E-006</v>
      </c>
      <c r="I17" s="25" t="n">
        <v>9E-006</v>
      </c>
      <c r="J17" s="25" t="n">
        <v>1.9E-005</v>
      </c>
      <c r="K17" s="25" t="n">
        <v>3.2E-005</v>
      </c>
      <c r="L17" s="25" t="n">
        <v>0.006</v>
      </c>
      <c r="M17" s="25" t="n">
        <v>0.0005</v>
      </c>
      <c r="O17" s="23" t="s">
        <v>140</v>
      </c>
      <c r="P17" s="24" t="n">
        <v>13.2</v>
      </c>
      <c r="Q17" s="25" t="n">
        <v>0.00156476348638535</v>
      </c>
      <c r="R17" s="25" t="n">
        <v>8.30497720016865E-006</v>
      </c>
      <c r="S17" s="26" t="n">
        <v>0.840731739997864</v>
      </c>
      <c r="T17" s="27" t="s">
        <v>76</v>
      </c>
      <c r="U17" s="28" t="s">
        <v>92</v>
      </c>
      <c r="V17" s="25" t="n">
        <v>0.0147843156009912</v>
      </c>
      <c r="W17" s="25" t="n">
        <v>1.3155863598513E-005</v>
      </c>
      <c r="X17" s="26" t="n">
        <v>0.997610807418823</v>
      </c>
      <c r="Y17" s="27" t="s">
        <v>76</v>
      </c>
      <c r="Z17" s="28" t="s">
        <v>120</v>
      </c>
      <c r="AA17" s="25" t="n">
        <v>0.00323592685163021</v>
      </c>
      <c r="AB17" s="25" t="n">
        <v>1.5040170183056E-005</v>
      </c>
      <c r="AC17" s="26" t="n">
        <v>0.905020892620087</v>
      </c>
      <c r="AD17" s="27" t="s">
        <v>76</v>
      </c>
      <c r="AE17" s="28" t="s">
        <v>103</v>
      </c>
      <c r="AF17" s="25" t="n">
        <v>0.235175058245659</v>
      </c>
      <c r="AG17" s="25" t="n">
        <v>5.78046638111118E-005</v>
      </c>
      <c r="AH17" s="26" t="n">
        <v>0.999783098697662</v>
      </c>
      <c r="AI17" s="27" t="s">
        <v>76</v>
      </c>
      <c r="AJ17" s="28" t="s">
        <v>93</v>
      </c>
      <c r="AK17" s="25" t="n">
        <v>3.92647528648376</v>
      </c>
      <c r="AL17" s="25" t="n">
        <v>0.000754056498408318</v>
      </c>
      <c r="AM17" s="26" t="n">
        <v>0.999845683574677</v>
      </c>
      <c r="AN17" s="27" t="s">
        <v>76</v>
      </c>
      <c r="AO17" s="28" t="s">
        <v>93</v>
      </c>
      <c r="AQ17" s="23" t="s">
        <v>140</v>
      </c>
      <c r="AR17" s="24" t="n">
        <v>13.2</v>
      </c>
      <c r="AS17" s="29" t="s">
        <v>83</v>
      </c>
      <c r="AT17" s="29" t="s">
        <v>84</v>
      </c>
      <c r="AU17" s="29" t="s">
        <v>85</v>
      </c>
      <c r="AV17" s="29" t="s">
        <v>106</v>
      </c>
      <c r="AW17" s="29" t="n">
        <v>13.2</v>
      </c>
      <c r="AX17" s="29" t="n">
        <v>98.79</v>
      </c>
      <c r="AY17" s="29" t="n">
        <v>0.01</v>
      </c>
      <c r="AZ17" s="29" t="n">
        <v>0.011589</v>
      </c>
      <c r="BA17" s="29" t="n">
        <v>0.2</v>
      </c>
      <c r="BB17" s="29" t="n">
        <v>0.997</v>
      </c>
      <c r="BC17" s="29" t="n">
        <v>0.1</v>
      </c>
      <c r="BD17" s="29" t="n">
        <v>1</v>
      </c>
      <c r="BE17" s="30" t="n">
        <v>2E-017</v>
      </c>
      <c r="BF17" s="31" t="n">
        <v>3</v>
      </c>
      <c r="BG17" s="31" t="n">
        <v>5</v>
      </c>
      <c r="BH17" s="32" t="n">
        <v>2001</v>
      </c>
      <c r="BI17" s="31" t="n">
        <v>15</v>
      </c>
      <c r="BJ17" s="31" t="n">
        <v>34</v>
      </c>
      <c r="BK17" s="33" t="n">
        <v>1</v>
      </c>
      <c r="BL17" s="29" t="s">
        <v>87</v>
      </c>
      <c r="BM17" s="29" t="s">
        <v>88</v>
      </c>
      <c r="BO17" s="23" t="s">
        <v>140</v>
      </c>
      <c r="BP17" s="24" t="n">
        <v>13.2</v>
      </c>
      <c r="BQ17" s="29" t="n">
        <v>295.5</v>
      </c>
      <c r="BR17" s="29" t="n">
        <v>0</v>
      </c>
      <c r="BS17" s="29" t="n">
        <v>0.1869</v>
      </c>
      <c r="BT17" s="29" t="n">
        <v>0</v>
      </c>
      <c r="BU17" s="29" t="n">
        <v>0.0006746</v>
      </c>
      <c r="BV17" s="29" t="n">
        <v>3.41</v>
      </c>
      <c r="BW17" s="29" t="n">
        <v>0.000217</v>
      </c>
      <c r="BX17" s="29" t="n">
        <v>10.6</v>
      </c>
      <c r="BY17" s="29" t="n">
        <v>0.0002706</v>
      </c>
      <c r="BZ17" s="29" t="n">
        <v>1.29</v>
      </c>
      <c r="CA17" s="29" t="n">
        <v>0.00037</v>
      </c>
      <c r="CB17" s="29" t="n">
        <v>72.97</v>
      </c>
      <c r="CC17" s="29" t="n">
        <v>0.01533</v>
      </c>
      <c r="CD17" s="29" t="n">
        <v>0.39</v>
      </c>
      <c r="CE17" s="29" t="n">
        <v>0</v>
      </c>
      <c r="CF17" s="29" t="n">
        <v>0</v>
      </c>
      <c r="CG17" s="29" t="n">
        <v>0.43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N17" s="23" t="s">
        <v>140</v>
      </c>
      <c r="CO17" s="24" t="n">
        <v>13.2</v>
      </c>
      <c r="CP17" s="34" t="n">
        <v>4</v>
      </c>
      <c r="CQ17" s="35" t="n">
        <v>0.00154543798984524</v>
      </c>
      <c r="CR17" s="36" t="n">
        <v>0.0967675358785117</v>
      </c>
      <c r="CS17" s="35" t="n">
        <v>0</v>
      </c>
      <c r="CT17" s="36" t="n">
        <v>0.23595601356657</v>
      </c>
      <c r="CU17" s="37" t="n">
        <v>3.46371105675948</v>
      </c>
      <c r="CV17" s="38" t="s">
        <v>141</v>
      </c>
      <c r="CW17" s="39" t="s">
        <v>142</v>
      </c>
      <c r="CX17" s="40" t="n">
        <v>88.3492638941246</v>
      </c>
      <c r="CY17" s="40" t="n">
        <v>10.6523118892739</v>
      </c>
      <c r="CZ17" s="41" t="n">
        <v>1.04850335303574</v>
      </c>
      <c r="DA17" s="42" t="n">
        <v>0.0398354961795199</v>
      </c>
      <c r="DC17" s="23" t="s">
        <v>140</v>
      </c>
      <c r="DD17" s="24" t="n">
        <v>13.2</v>
      </c>
      <c r="DE17" s="34" t="n">
        <v>4</v>
      </c>
      <c r="DF17" s="43" t="n">
        <v>152.6790561103</v>
      </c>
      <c r="DG17" s="44" t="n">
        <v>2.25484683406338</v>
      </c>
      <c r="DH17" s="43" t="n">
        <v>2536.74881070533</v>
      </c>
      <c r="DI17" s="44" t="n">
        <v>37.1098772702879</v>
      </c>
      <c r="DJ17" s="45"/>
      <c r="DK17" s="46"/>
      <c r="DL17" s="47" t="n">
        <v>0.989554600778876</v>
      </c>
      <c r="DN17" s="23" t="s">
        <v>140</v>
      </c>
      <c r="DO17" s="24" t="n">
        <v>13.2</v>
      </c>
      <c r="DP17" s="34" t="n">
        <v>4</v>
      </c>
      <c r="DQ17" s="48" t="n">
        <v>0.0601869035932842</v>
      </c>
      <c r="DR17" s="49" t="n">
        <v>0.000128141645181114</v>
      </c>
      <c r="DS17" s="48" t="n">
        <v>0.000394205368611942</v>
      </c>
      <c r="DT17" s="49" t="n">
        <v>5.76679598182614E-006</v>
      </c>
      <c r="DU17" s="45"/>
      <c r="DV17" s="46"/>
      <c r="DW17" s="47" t="n">
        <v>0.00687419295674047</v>
      </c>
      <c r="DY17" s="23" t="s">
        <v>140</v>
      </c>
      <c r="DZ17" s="24" t="n">
        <v>13.2</v>
      </c>
      <c r="EA17" s="34" t="n">
        <v>4</v>
      </c>
      <c r="EB17" s="37" t="n">
        <v>0.00154543798984524</v>
      </c>
      <c r="EC17" s="37" t="n">
        <v>2.61852952087253E-005</v>
      </c>
      <c r="ED17" s="37" t="n">
        <v>0</v>
      </c>
      <c r="EE17" s="37" t="n">
        <v>0.0967675358785117</v>
      </c>
      <c r="EF17" s="37" t="n">
        <v>0.000288842360302075</v>
      </c>
      <c r="EG17" s="37" t="n">
        <v>0.00361720568797552</v>
      </c>
      <c r="EH17" s="37" t="n">
        <v>2.0998555285637E-005</v>
      </c>
      <c r="EI17" s="37" t="n">
        <v>0</v>
      </c>
      <c r="EJ17" s="37" t="n">
        <v>0.23595601356657</v>
      </c>
      <c r="EK17" s="37" t="n">
        <v>6.5279379703644E-005</v>
      </c>
      <c r="EL17" s="37" t="n">
        <v>3.46371105675948</v>
      </c>
      <c r="EM17" s="37" t="n">
        <v>0.456676925999268</v>
      </c>
      <c r="EN17" s="37" t="n">
        <v>8.7303725019631E-005</v>
      </c>
      <c r="EP17" s="23" t="s">
        <v>140</v>
      </c>
      <c r="EQ17" s="24" t="n">
        <v>13.2</v>
      </c>
      <c r="ER17" s="34" t="n">
        <v>4</v>
      </c>
      <c r="ES17" s="50" t="n">
        <v>14.6794777738617</v>
      </c>
      <c r="ET17" s="51" t="n">
        <v>0.0211576791789049</v>
      </c>
      <c r="EU17" s="50" t="n">
        <v>3.92038798275875</v>
      </c>
      <c r="EV17" s="51" t="n">
        <v>0.000907005846363568</v>
      </c>
      <c r="EW17" s="52" t="n">
        <v>6.48813009262085</v>
      </c>
      <c r="EX17" s="53" t="n">
        <v>1.00066828727722</v>
      </c>
      <c r="EY17" s="30" t="n">
        <v>7.84095057296753E-017</v>
      </c>
      <c r="GA17" s="22" t="n">
        <v>28.5106882650442</v>
      </c>
      <c r="GB17" s="22" t="n">
        <v>299.730929566867</v>
      </c>
      <c r="GC17" s="22" t="n">
        <v>302.832278205835</v>
      </c>
      <c r="GD17" s="22" t="n">
        <v>0.633915327418069</v>
      </c>
      <c r="GE17" s="22" t="n">
        <v>0.684187197404459</v>
      </c>
      <c r="GK17" s="22" t="n">
        <v>49.5571181910033</v>
      </c>
      <c r="GL17" s="22" t="n">
        <v>906.053107801843</v>
      </c>
      <c r="GM17" s="22" t="n">
        <v>0.0547436768933673</v>
      </c>
      <c r="GN17" s="22" t="n">
        <v>0.00111013891400208</v>
      </c>
    </row>
    <row r="18" s="22" customFormat="true" ht="12" hidden="false" customHeight="true" outlineLevel="0" collapsed="false">
      <c r="B18" s="23" t="s">
        <v>143</v>
      </c>
      <c r="C18" s="24" t="n">
        <v>14.5</v>
      </c>
      <c r="D18" s="25" t="n">
        <v>1.2E-005</v>
      </c>
      <c r="E18" s="25" t="n">
        <v>4E-006</v>
      </c>
      <c r="F18" s="25" t="n">
        <v>4E-006</v>
      </c>
      <c r="G18" s="25" t="n">
        <v>7E-006</v>
      </c>
      <c r="H18" s="25" t="n">
        <v>1E-006</v>
      </c>
      <c r="I18" s="25" t="n">
        <v>9E-006</v>
      </c>
      <c r="J18" s="25" t="n">
        <v>1.9E-005</v>
      </c>
      <c r="K18" s="25" t="n">
        <v>3.2E-005</v>
      </c>
      <c r="L18" s="25" t="n">
        <v>0.006</v>
      </c>
      <c r="M18" s="25" t="n">
        <v>0.0005</v>
      </c>
      <c r="O18" s="23" t="s">
        <v>143</v>
      </c>
      <c r="P18" s="24" t="n">
        <v>14.5</v>
      </c>
      <c r="Q18" s="25" t="n">
        <v>0.00200651399791241</v>
      </c>
      <c r="R18" s="25" t="n">
        <v>8.50799551699311E-006</v>
      </c>
      <c r="S18" s="26" t="n">
        <v>0.815989851951599</v>
      </c>
      <c r="T18" s="27" t="s">
        <v>76</v>
      </c>
      <c r="U18" s="28" t="s">
        <v>144</v>
      </c>
      <c r="V18" s="25" t="n">
        <v>0.0251216553151608</v>
      </c>
      <c r="W18" s="25" t="n">
        <v>9.83175868896069E-006</v>
      </c>
      <c r="X18" s="26" t="n">
        <v>0.999542713165283</v>
      </c>
      <c r="Y18" s="27" t="s">
        <v>76</v>
      </c>
      <c r="Z18" s="28" t="s">
        <v>145</v>
      </c>
      <c r="AA18" s="25" t="n">
        <v>0.00468506431207061</v>
      </c>
      <c r="AB18" s="25" t="n">
        <v>9.54979805101175E-006</v>
      </c>
      <c r="AC18" s="26" t="n">
        <v>0.979008376598358</v>
      </c>
      <c r="AD18" s="27" t="s">
        <v>76</v>
      </c>
      <c r="AE18" s="28" t="s">
        <v>146</v>
      </c>
      <c r="AF18" s="25" t="n">
        <v>0.342851728200913</v>
      </c>
      <c r="AG18" s="25" t="n">
        <v>6.9722045736853E-005</v>
      </c>
      <c r="AH18" s="26" t="n">
        <v>0.999828040599823</v>
      </c>
      <c r="AI18" s="27" t="s">
        <v>76</v>
      </c>
      <c r="AJ18" s="28" t="s">
        <v>93</v>
      </c>
      <c r="AK18" s="25" t="n">
        <v>5.65133380889893</v>
      </c>
      <c r="AL18" s="25" t="n">
        <v>0.00125052442308515</v>
      </c>
      <c r="AM18" s="26" t="n">
        <v>0.99975860118866</v>
      </c>
      <c r="AN18" s="27" t="s">
        <v>76</v>
      </c>
      <c r="AO18" s="28" t="s">
        <v>93</v>
      </c>
      <c r="AQ18" s="23" t="s">
        <v>143</v>
      </c>
      <c r="AR18" s="24" t="n">
        <v>14.5</v>
      </c>
      <c r="AS18" s="29" t="s">
        <v>83</v>
      </c>
      <c r="AT18" s="29" t="s">
        <v>84</v>
      </c>
      <c r="AU18" s="29" t="s">
        <v>85</v>
      </c>
      <c r="AV18" s="29" t="s">
        <v>106</v>
      </c>
      <c r="AW18" s="29" t="n">
        <v>14.5</v>
      </c>
      <c r="AX18" s="29" t="n">
        <v>98.79</v>
      </c>
      <c r="AY18" s="29" t="n">
        <v>0.01</v>
      </c>
      <c r="AZ18" s="29" t="n">
        <v>0.011589</v>
      </c>
      <c r="BA18" s="29" t="n">
        <v>0.2</v>
      </c>
      <c r="BB18" s="29" t="n">
        <v>0.997</v>
      </c>
      <c r="BC18" s="29" t="n">
        <v>0.1</v>
      </c>
      <c r="BD18" s="29" t="n">
        <v>1</v>
      </c>
      <c r="BE18" s="30" t="n">
        <v>2E-017</v>
      </c>
      <c r="BF18" s="31" t="n">
        <v>3</v>
      </c>
      <c r="BG18" s="31" t="n">
        <v>5</v>
      </c>
      <c r="BH18" s="32" t="n">
        <v>2001</v>
      </c>
      <c r="BI18" s="31" t="n">
        <v>16</v>
      </c>
      <c r="BJ18" s="31" t="n">
        <v>1</v>
      </c>
      <c r="BK18" s="33" t="n">
        <v>1</v>
      </c>
      <c r="BL18" s="29" t="s">
        <v>87</v>
      </c>
      <c r="BM18" s="29" t="s">
        <v>88</v>
      </c>
      <c r="BO18" s="23" t="s">
        <v>143</v>
      </c>
      <c r="BP18" s="24" t="n">
        <v>14.5</v>
      </c>
      <c r="BQ18" s="29" t="n">
        <v>295.5</v>
      </c>
      <c r="BR18" s="29" t="n">
        <v>0</v>
      </c>
      <c r="BS18" s="29" t="n">
        <v>0.1869</v>
      </c>
      <c r="BT18" s="29" t="n">
        <v>0</v>
      </c>
      <c r="BU18" s="29" t="n">
        <v>0.0006746</v>
      </c>
      <c r="BV18" s="29" t="n">
        <v>3.41</v>
      </c>
      <c r="BW18" s="29" t="n">
        <v>0.000217</v>
      </c>
      <c r="BX18" s="29" t="n">
        <v>10.6</v>
      </c>
      <c r="BY18" s="29" t="n">
        <v>0.0002706</v>
      </c>
      <c r="BZ18" s="29" t="n">
        <v>1.29</v>
      </c>
      <c r="CA18" s="29" t="n">
        <v>0.00037</v>
      </c>
      <c r="CB18" s="29" t="n">
        <v>72.97</v>
      </c>
      <c r="CC18" s="29" t="n">
        <v>0.01533</v>
      </c>
      <c r="CD18" s="29" t="n">
        <v>0.39</v>
      </c>
      <c r="CE18" s="29" t="n">
        <v>0</v>
      </c>
      <c r="CF18" s="29" t="n">
        <v>0</v>
      </c>
      <c r="CG18" s="29" t="n">
        <v>0.43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N18" s="23" t="s">
        <v>143</v>
      </c>
      <c r="CO18" s="24" t="n">
        <v>14.5</v>
      </c>
      <c r="CP18" s="34" t="n">
        <v>4</v>
      </c>
      <c r="CQ18" s="35" t="n">
        <v>0.00197422352553771</v>
      </c>
      <c r="CR18" s="36" t="n">
        <v>0.164507589795074</v>
      </c>
      <c r="CS18" s="35" t="n">
        <v>0</v>
      </c>
      <c r="CT18" s="36" t="n">
        <v>0.343983213299509</v>
      </c>
      <c r="CU18" s="37" t="n">
        <v>5.06182348331361</v>
      </c>
      <c r="CV18" s="38" t="s">
        <v>147</v>
      </c>
      <c r="CW18" s="39" t="s">
        <v>148</v>
      </c>
      <c r="CX18" s="40" t="n">
        <v>89.6638472526548</v>
      </c>
      <c r="CY18" s="40" t="n">
        <v>15.5292353746568</v>
      </c>
      <c r="CZ18" s="41" t="n">
        <v>0.899124362000824</v>
      </c>
      <c r="DA18" s="42" t="n">
        <v>0.0341281714632365</v>
      </c>
      <c r="DC18" s="23" t="s">
        <v>143</v>
      </c>
      <c r="DD18" s="24" t="n">
        <v>14.5</v>
      </c>
      <c r="DE18" s="34" t="n">
        <v>4</v>
      </c>
      <c r="DF18" s="43" t="n">
        <v>174.237217240038</v>
      </c>
      <c r="DG18" s="44" t="n">
        <v>2.24720172257899</v>
      </c>
      <c r="DH18" s="43" t="n">
        <v>2859.45662286262</v>
      </c>
      <c r="DI18" s="44" t="n">
        <v>36.4361504696369</v>
      </c>
      <c r="DJ18" s="45"/>
      <c r="DK18" s="46"/>
      <c r="DL18" s="47" t="n">
        <v>0.986587408019354</v>
      </c>
      <c r="DN18" s="23" t="s">
        <v>143</v>
      </c>
      <c r="DO18" s="24" t="n">
        <v>14.5</v>
      </c>
      <c r="DP18" s="34" t="n">
        <v>4</v>
      </c>
      <c r="DQ18" s="48" t="n">
        <v>0.0609336808423442</v>
      </c>
      <c r="DR18" s="49" t="n">
        <v>0.000128287555553456</v>
      </c>
      <c r="DS18" s="48" t="n">
        <v>0.000349716793045419</v>
      </c>
      <c r="DT18" s="49" t="n">
        <v>4.45620807508712E-006</v>
      </c>
      <c r="DU18" s="45"/>
      <c r="DV18" s="46"/>
      <c r="DW18" s="47" t="n">
        <v>0.00852661461641171</v>
      </c>
      <c r="DY18" s="23" t="s">
        <v>143</v>
      </c>
      <c r="DZ18" s="24" t="n">
        <v>14.5</v>
      </c>
      <c r="EA18" s="34" t="n">
        <v>4</v>
      </c>
      <c r="EB18" s="37" t="n">
        <v>0.00197422352553771</v>
      </c>
      <c r="EC18" s="37" t="n">
        <v>4.45157537985469E-005</v>
      </c>
      <c r="ED18" s="37" t="n">
        <v>0</v>
      </c>
      <c r="EE18" s="37" t="n">
        <v>0.164507589795074</v>
      </c>
      <c r="EF18" s="37" t="n">
        <v>0.000368982376922999</v>
      </c>
      <c r="EG18" s="37" t="n">
        <v>0.00527326265988147</v>
      </c>
      <c r="EH18" s="37" t="n">
        <v>3.5698146985531E-005</v>
      </c>
      <c r="EI18" s="37" t="n">
        <v>0</v>
      </c>
      <c r="EJ18" s="37" t="n">
        <v>0.343983213299509</v>
      </c>
      <c r="EK18" s="37" t="n">
        <v>0.000110976820075757</v>
      </c>
      <c r="EL18" s="37" t="n">
        <v>5.06182348331361</v>
      </c>
      <c r="EM18" s="37" t="n">
        <v>0.583383051796394</v>
      </c>
      <c r="EN18" s="37" t="n">
        <v>0.000127273788920818</v>
      </c>
      <c r="EP18" s="23" t="s">
        <v>143</v>
      </c>
      <c r="EQ18" s="24" t="n">
        <v>14.5</v>
      </c>
      <c r="ER18" s="34" t="n">
        <v>4</v>
      </c>
      <c r="ES18" s="50" t="n">
        <v>14.7153212354762</v>
      </c>
      <c r="ET18" s="51" t="n">
        <v>0.0189622084150651</v>
      </c>
      <c r="EU18" s="50" t="n">
        <v>5.64520653511001</v>
      </c>
      <c r="EV18" s="51" t="n">
        <v>0.00134997648105578</v>
      </c>
      <c r="EW18" s="52" t="n">
        <v>6.49053382873535</v>
      </c>
      <c r="EX18" s="53" t="n">
        <v>1.00066840648651</v>
      </c>
      <c r="EY18" s="30" t="n">
        <v>1.12906676177979E-016</v>
      </c>
      <c r="GA18" s="22" t="n">
        <v>32.7308660909837</v>
      </c>
      <c r="GB18" s="22" t="n">
        <v>299.730929566867</v>
      </c>
      <c r="GC18" s="22" t="n">
        <v>302.832278205835</v>
      </c>
      <c r="GD18" s="22" t="n">
        <v>0.633915327418069</v>
      </c>
      <c r="GE18" s="22" t="n">
        <v>0.684187197404459</v>
      </c>
      <c r="GK18" s="22" t="n">
        <v>49.7462845678477</v>
      </c>
      <c r="GL18" s="22" t="n">
        <v>909.733539576036</v>
      </c>
      <c r="GM18" s="22" t="n">
        <v>0.0547755186823833</v>
      </c>
      <c r="GN18" s="22" t="n">
        <v>0.00111204460403828</v>
      </c>
    </row>
    <row r="19" s="22" customFormat="true" ht="12" hidden="false" customHeight="true" outlineLevel="0" collapsed="false">
      <c r="B19" s="23" t="s">
        <v>149</v>
      </c>
      <c r="C19" s="24" t="n">
        <v>16</v>
      </c>
      <c r="D19" s="25" t="n">
        <v>1.2E-005</v>
      </c>
      <c r="E19" s="25" t="n">
        <v>4E-006</v>
      </c>
      <c r="F19" s="25" t="n">
        <v>4E-006</v>
      </c>
      <c r="G19" s="25" t="n">
        <v>7E-006</v>
      </c>
      <c r="H19" s="25" t="n">
        <v>1E-006</v>
      </c>
      <c r="I19" s="25" t="n">
        <v>9E-006</v>
      </c>
      <c r="J19" s="25" t="n">
        <v>1.9E-005</v>
      </c>
      <c r="K19" s="25" t="n">
        <v>3.2E-005</v>
      </c>
      <c r="L19" s="25" t="n">
        <v>0.006</v>
      </c>
      <c r="M19" s="25" t="n">
        <v>0.0005</v>
      </c>
      <c r="O19" s="23" t="s">
        <v>149</v>
      </c>
      <c r="P19" s="24" t="n">
        <v>16</v>
      </c>
      <c r="Q19" s="25" t="n">
        <v>0.00135452498216182</v>
      </c>
      <c r="R19" s="25" t="n">
        <v>1.12485922727501E-005</v>
      </c>
      <c r="S19" s="26"/>
      <c r="T19" s="27" t="s">
        <v>78</v>
      </c>
      <c r="U19" s="28" t="s">
        <v>150</v>
      </c>
      <c r="V19" s="25" t="n">
        <v>0.0280044432729483</v>
      </c>
      <c r="W19" s="25" t="n">
        <v>1.21711454994511E-005</v>
      </c>
      <c r="X19" s="26" t="n">
        <v>0.999491572380066</v>
      </c>
      <c r="Y19" s="27" t="s">
        <v>76</v>
      </c>
      <c r="Z19" s="28" t="s">
        <v>132</v>
      </c>
      <c r="AA19" s="25" t="n">
        <v>0.00383888673968613</v>
      </c>
      <c r="AB19" s="25" t="n">
        <v>1.14647027658066E-005</v>
      </c>
      <c r="AC19" s="26" t="n">
        <v>0.943127155303955</v>
      </c>
      <c r="AD19" s="27" t="s">
        <v>76</v>
      </c>
      <c r="AE19" s="28" t="s">
        <v>93</v>
      </c>
      <c r="AF19" s="25" t="n">
        <v>0.284208565950394</v>
      </c>
      <c r="AG19" s="25" t="n">
        <v>8.29512136988342E-005</v>
      </c>
      <c r="AH19" s="26" t="n">
        <v>0.99967086315155</v>
      </c>
      <c r="AI19" s="27" t="s">
        <v>76</v>
      </c>
      <c r="AJ19" s="28" t="s">
        <v>93</v>
      </c>
      <c r="AK19" s="25" t="n">
        <v>4.65447568893433</v>
      </c>
      <c r="AL19" s="25" t="n">
        <v>0.00121515628416091</v>
      </c>
      <c r="AM19" s="26" t="n">
        <v>0.99968683719635</v>
      </c>
      <c r="AN19" s="27" t="s">
        <v>76</v>
      </c>
      <c r="AO19" s="28" t="s">
        <v>93</v>
      </c>
      <c r="AQ19" s="23" t="s">
        <v>149</v>
      </c>
      <c r="AR19" s="24" t="n">
        <v>16</v>
      </c>
      <c r="AS19" s="29" t="s">
        <v>83</v>
      </c>
      <c r="AT19" s="29" t="s">
        <v>84</v>
      </c>
      <c r="AU19" s="29" t="s">
        <v>85</v>
      </c>
      <c r="AV19" s="29" t="s">
        <v>106</v>
      </c>
      <c r="AW19" s="29" t="n">
        <v>16</v>
      </c>
      <c r="AX19" s="29" t="n">
        <v>98.79</v>
      </c>
      <c r="AY19" s="29" t="n">
        <v>0.01</v>
      </c>
      <c r="AZ19" s="29" t="n">
        <v>0.011589</v>
      </c>
      <c r="BA19" s="29" t="n">
        <v>0.2</v>
      </c>
      <c r="BB19" s="29" t="n">
        <v>0.997</v>
      </c>
      <c r="BC19" s="29" t="n">
        <v>0.1</v>
      </c>
      <c r="BD19" s="29" t="n">
        <v>1</v>
      </c>
      <c r="BE19" s="30" t="n">
        <v>2E-017</v>
      </c>
      <c r="BF19" s="31" t="n">
        <v>3</v>
      </c>
      <c r="BG19" s="31" t="n">
        <v>5</v>
      </c>
      <c r="BH19" s="32" t="n">
        <v>2001</v>
      </c>
      <c r="BI19" s="31" t="n">
        <v>16</v>
      </c>
      <c r="BJ19" s="31" t="n">
        <v>34</v>
      </c>
      <c r="BK19" s="33" t="n">
        <v>1</v>
      </c>
      <c r="BL19" s="29" t="s">
        <v>87</v>
      </c>
      <c r="BM19" s="29" t="s">
        <v>88</v>
      </c>
      <c r="BO19" s="23" t="s">
        <v>149</v>
      </c>
      <c r="BP19" s="24" t="n">
        <v>16</v>
      </c>
      <c r="BQ19" s="29" t="n">
        <v>295.5</v>
      </c>
      <c r="BR19" s="29" t="n">
        <v>0</v>
      </c>
      <c r="BS19" s="29" t="n">
        <v>0.1869</v>
      </c>
      <c r="BT19" s="29" t="n">
        <v>0</v>
      </c>
      <c r="BU19" s="29" t="n">
        <v>0.0006746</v>
      </c>
      <c r="BV19" s="29" t="n">
        <v>3.41</v>
      </c>
      <c r="BW19" s="29" t="n">
        <v>0.000217</v>
      </c>
      <c r="BX19" s="29" t="n">
        <v>10.6</v>
      </c>
      <c r="BY19" s="29" t="n">
        <v>0.0002706</v>
      </c>
      <c r="BZ19" s="29" t="n">
        <v>1.29</v>
      </c>
      <c r="CA19" s="29" t="n">
        <v>0.00037</v>
      </c>
      <c r="CB19" s="29" t="n">
        <v>72.97</v>
      </c>
      <c r="CC19" s="29" t="n">
        <v>0.01533</v>
      </c>
      <c r="CD19" s="29" t="n">
        <v>0.39</v>
      </c>
      <c r="CE19" s="29" t="n">
        <v>0</v>
      </c>
      <c r="CF19" s="29" t="n">
        <v>0</v>
      </c>
      <c r="CG19" s="29" t="n">
        <v>0.43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N19" s="23" t="s">
        <v>149</v>
      </c>
      <c r="CO19" s="24" t="n">
        <v>16</v>
      </c>
      <c r="CP19" s="34" t="n">
        <v>4</v>
      </c>
      <c r="CQ19" s="35" t="n">
        <v>0.001309183875818</v>
      </c>
      <c r="CR19" s="36" t="n">
        <v>0.183471386410024</v>
      </c>
      <c r="CS19" s="35" t="n">
        <v>0</v>
      </c>
      <c r="CT19" s="36" t="n">
        <v>0.285111513014696</v>
      </c>
      <c r="CU19" s="37" t="n">
        <v>4.26150636237029</v>
      </c>
      <c r="CV19" s="38" t="s">
        <v>151</v>
      </c>
      <c r="CW19" s="39" t="s">
        <v>142</v>
      </c>
      <c r="CX19" s="40" t="n">
        <v>91.6753501048696</v>
      </c>
      <c r="CY19" s="40" t="n">
        <v>12.8714530897025</v>
      </c>
      <c r="CZ19" s="41" t="n">
        <v>0.668212918620106</v>
      </c>
      <c r="DA19" s="42" t="n">
        <v>0.0253718204119881</v>
      </c>
      <c r="DC19" s="23" t="s">
        <v>149</v>
      </c>
      <c r="DD19" s="24" t="n">
        <v>16</v>
      </c>
      <c r="DE19" s="34" t="n">
        <v>4</v>
      </c>
      <c r="DF19" s="43" t="n">
        <v>217.778051105735</v>
      </c>
      <c r="DG19" s="44" t="n">
        <v>4.454575620406</v>
      </c>
      <c r="DH19" s="43" t="n">
        <v>3550.58619612936</v>
      </c>
      <c r="DI19" s="44" t="n">
        <v>72.2714061032987</v>
      </c>
      <c r="DJ19" s="45"/>
      <c r="DK19" s="46"/>
      <c r="DL19" s="47" t="n">
        <v>0.994346822657974</v>
      </c>
      <c r="DN19" s="23" t="s">
        <v>149</v>
      </c>
      <c r="DO19" s="24" t="n">
        <v>16</v>
      </c>
      <c r="DP19" s="34" t="n">
        <v>4</v>
      </c>
      <c r="DQ19" s="48" t="n">
        <v>0.0613358017735618</v>
      </c>
      <c r="DR19" s="49" t="n">
        <v>0.000133218442619556</v>
      </c>
      <c r="DS19" s="48" t="n">
        <v>0.000281643634251195</v>
      </c>
      <c r="DT19" s="49" t="n">
        <v>5.73279462686095E-006</v>
      </c>
      <c r="DU19" s="45"/>
      <c r="DV19" s="46"/>
      <c r="DW19" s="47" t="n">
        <v>0.00725475339597408</v>
      </c>
      <c r="DY19" s="23" t="s">
        <v>149</v>
      </c>
      <c r="DZ19" s="24" t="n">
        <v>16</v>
      </c>
      <c r="EA19" s="34" t="n">
        <v>4</v>
      </c>
      <c r="EB19" s="37" t="n">
        <v>0.001309183875818</v>
      </c>
      <c r="EC19" s="37" t="n">
        <v>4.96473571625524E-005</v>
      </c>
      <c r="ED19" s="37" t="n">
        <v>0</v>
      </c>
      <c r="EE19" s="37" t="n">
        <v>0.183471386410024</v>
      </c>
      <c r="EF19" s="37" t="n">
        <v>0.000244686466390383</v>
      </c>
      <c r="EG19" s="37" t="n">
        <v>0.00437075949451529</v>
      </c>
      <c r="EH19" s="37" t="n">
        <v>3.98132908509752E-005</v>
      </c>
      <c r="EI19" s="37" t="n">
        <v>0</v>
      </c>
      <c r="EJ19" s="37" t="n">
        <v>0.285111513014696</v>
      </c>
      <c r="EK19" s="37" t="n">
        <v>0.000123769797272202</v>
      </c>
      <c r="EL19" s="37" t="n">
        <v>4.26150636237029</v>
      </c>
      <c r="EM19" s="37" t="n">
        <v>0.386863835304218</v>
      </c>
      <c r="EN19" s="37" t="n">
        <v>0.000105491259815437</v>
      </c>
      <c r="EP19" s="23" t="s">
        <v>149</v>
      </c>
      <c r="EQ19" s="24" t="n">
        <v>16</v>
      </c>
      <c r="ER19" s="34" t="n">
        <v>4</v>
      </c>
      <c r="ES19" s="50" t="n">
        <v>14.9468056105845</v>
      </c>
      <c r="ET19" s="51" t="n">
        <v>0.0213876152912238</v>
      </c>
      <c r="EU19" s="50" t="n">
        <v>4.64837019767451</v>
      </c>
      <c r="EV19" s="51" t="n">
        <v>0.00131625615342539</v>
      </c>
      <c r="EW19" s="52" t="n">
        <v>6.49347257614136</v>
      </c>
      <c r="EX19" s="53" t="n">
        <v>1.0006685256958</v>
      </c>
      <c r="EY19" s="30" t="n">
        <v>9.29695137786865E-017</v>
      </c>
      <c r="GA19" s="22" t="n">
        <v>32.7308660909837</v>
      </c>
      <c r="GB19" s="22" t="n">
        <v>295.834768080161</v>
      </c>
      <c r="GC19" s="22" t="n">
        <v>292.799478451245</v>
      </c>
      <c r="GD19" s="22" t="n">
        <v>0.800971221694186</v>
      </c>
      <c r="GE19" s="22" t="n">
        <v>0.742062363722478</v>
      </c>
      <c r="GK19" s="22" t="n">
        <v>49.958080104529</v>
      </c>
      <c r="GL19" s="22" t="n">
        <v>913.682642149455</v>
      </c>
      <c r="GM19" s="22" t="n">
        <v>0.0548096924395851</v>
      </c>
      <c r="GN19" s="22" t="n">
        <v>0.00111275327718281</v>
      </c>
    </row>
    <row r="20" s="22" customFormat="true" ht="12" hidden="false" customHeight="true" outlineLevel="0" collapsed="false">
      <c r="B20" s="23" t="s">
        <v>152</v>
      </c>
      <c r="C20" s="24" t="n">
        <v>21</v>
      </c>
      <c r="D20" s="25" t="n">
        <v>1.2E-005</v>
      </c>
      <c r="E20" s="25" t="n">
        <v>4E-006</v>
      </c>
      <c r="F20" s="25" t="n">
        <v>4E-006</v>
      </c>
      <c r="G20" s="25" t="n">
        <v>7E-006</v>
      </c>
      <c r="H20" s="25" t="n">
        <v>1E-006</v>
      </c>
      <c r="I20" s="25" t="n">
        <v>9E-006</v>
      </c>
      <c r="J20" s="25" t="n">
        <v>1.9E-005</v>
      </c>
      <c r="K20" s="25" t="n">
        <v>3.2E-005</v>
      </c>
      <c r="L20" s="25" t="n">
        <v>0.006</v>
      </c>
      <c r="M20" s="25" t="n">
        <v>0.0005</v>
      </c>
      <c r="O20" s="23" t="s">
        <v>152</v>
      </c>
      <c r="P20" s="24" t="n">
        <v>21</v>
      </c>
      <c r="Q20" s="25" t="n">
        <v>0.00132060504984111</v>
      </c>
      <c r="R20" s="25" t="n">
        <v>1.1610683031904E-005</v>
      </c>
      <c r="S20" s="26"/>
      <c r="T20" s="27" t="s">
        <v>78</v>
      </c>
      <c r="U20" s="28" t="s">
        <v>130</v>
      </c>
      <c r="V20" s="25" t="n">
        <v>0.0543165504932404</v>
      </c>
      <c r="W20" s="25" t="n">
        <v>2.02560186153278E-005</v>
      </c>
      <c r="X20" s="26" t="n">
        <v>0.999619245529175</v>
      </c>
      <c r="Y20" s="27" t="s">
        <v>76</v>
      </c>
      <c r="Z20" s="28" t="s">
        <v>153</v>
      </c>
      <c r="AA20" s="25" t="n">
        <v>0.00544417509809136</v>
      </c>
      <c r="AB20" s="25" t="n">
        <v>1.05171939139836E-005</v>
      </c>
      <c r="AC20" s="26" t="n">
        <v>0.986982047557831</v>
      </c>
      <c r="AD20" s="27" t="s">
        <v>76</v>
      </c>
      <c r="AE20" s="28" t="s">
        <v>154</v>
      </c>
      <c r="AF20" s="25" t="n">
        <v>0.409350872039795</v>
      </c>
      <c r="AG20" s="25" t="n">
        <v>0.000117880801553838</v>
      </c>
      <c r="AH20" s="26" t="n">
        <v>0.999666392803192</v>
      </c>
      <c r="AI20" s="27" t="s">
        <v>76</v>
      </c>
      <c r="AJ20" s="28" t="s">
        <v>155</v>
      </c>
      <c r="AK20" s="25" t="n">
        <v>6.7119460105896</v>
      </c>
      <c r="AL20" s="25" t="n">
        <v>0.00192623771727085</v>
      </c>
      <c r="AM20" s="26" t="n">
        <v>0.999602735042572</v>
      </c>
      <c r="AN20" s="27" t="s">
        <v>76</v>
      </c>
      <c r="AO20" s="28" t="s">
        <v>82</v>
      </c>
      <c r="AQ20" s="23" t="s">
        <v>152</v>
      </c>
      <c r="AR20" s="24" t="n">
        <v>21</v>
      </c>
      <c r="AS20" s="29" t="s">
        <v>83</v>
      </c>
      <c r="AT20" s="29" t="s">
        <v>84</v>
      </c>
      <c r="AU20" s="29" t="s">
        <v>85</v>
      </c>
      <c r="AV20" s="29" t="s">
        <v>106</v>
      </c>
      <c r="AW20" s="29" t="n">
        <v>21</v>
      </c>
      <c r="AX20" s="29" t="n">
        <v>98.79</v>
      </c>
      <c r="AY20" s="29" t="n">
        <v>0.01</v>
      </c>
      <c r="AZ20" s="29" t="n">
        <v>0.011589</v>
      </c>
      <c r="BA20" s="29" t="n">
        <v>0.2</v>
      </c>
      <c r="BB20" s="29" t="n">
        <v>0.997</v>
      </c>
      <c r="BC20" s="29" t="n">
        <v>0.1</v>
      </c>
      <c r="BD20" s="29" t="n">
        <v>1</v>
      </c>
      <c r="BE20" s="30" t="n">
        <v>2E-017</v>
      </c>
      <c r="BF20" s="31" t="n">
        <v>3</v>
      </c>
      <c r="BG20" s="31" t="n">
        <v>5</v>
      </c>
      <c r="BH20" s="32" t="n">
        <v>2001</v>
      </c>
      <c r="BI20" s="31" t="n">
        <v>16</v>
      </c>
      <c r="BJ20" s="31" t="n">
        <v>57</v>
      </c>
      <c r="BK20" s="33" t="n">
        <v>1</v>
      </c>
      <c r="BL20" s="29" t="s">
        <v>87</v>
      </c>
      <c r="BM20" s="29" t="s">
        <v>88</v>
      </c>
      <c r="BO20" s="23" t="s">
        <v>152</v>
      </c>
      <c r="BP20" s="24" t="n">
        <v>21</v>
      </c>
      <c r="BQ20" s="29" t="n">
        <v>295.5</v>
      </c>
      <c r="BR20" s="29" t="n">
        <v>0</v>
      </c>
      <c r="BS20" s="29" t="n">
        <v>0.1869</v>
      </c>
      <c r="BT20" s="29" t="n">
        <v>0</v>
      </c>
      <c r="BU20" s="29" t="n">
        <v>0.0006746</v>
      </c>
      <c r="BV20" s="29" t="n">
        <v>3.41</v>
      </c>
      <c r="BW20" s="29" t="n">
        <v>0.000217</v>
      </c>
      <c r="BX20" s="29" t="n">
        <v>10.6</v>
      </c>
      <c r="BY20" s="29" t="n">
        <v>0.0002706</v>
      </c>
      <c r="BZ20" s="29" t="n">
        <v>1.29</v>
      </c>
      <c r="CA20" s="29" t="n">
        <v>0.00037</v>
      </c>
      <c r="CB20" s="29" t="n">
        <v>72.97</v>
      </c>
      <c r="CC20" s="29" t="n">
        <v>0.01533</v>
      </c>
      <c r="CD20" s="29" t="n">
        <v>0.39</v>
      </c>
      <c r="CE20" s="29" t="n">
        <v>0</v>
      </c>
      <c r="CF20" s="29" t="n">
        <v>0</v>
      </c>
      <c r="CG20" s="29" t="n">
        <v>0.43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N20" s="23" t="s">
        <v>152</v>
      </c>
      <c r="CO20" s="24" t="n">
        <v>21</v>
      </c>
      <c r="CP20" s="34" t="n">
        <v>4</v>
      </c>
      <c r="CQ20" s="35" t="n">
        <v>0.0012281677840089</v>
      </c>
      <c r="CR20" s="36" t="n">
        <v>0.355992337799862</v>
      </c>
      <c r="CS20" s="35" t="n">
        <v>0</v>
      </c>
      <c r="CT20" s="36" t="n">
        <v>0.410597964738541</v>
      </c>
      <c r="CU20" s="37" t="n">
        <v>6.34287050916802</v>
      </c>
      <c r="CV20" s="38" t="s">
        <v>156</v>
      </c>
      <c r="CW20" s="39" t="s">
        <v>157</v>
      </c>
      <c r="CX20" s="40" t="n">
        <v>94.5857676031355</v>
      </c>
      <c r="CY20" s="40" t="n">
        <v>18.5365802523276</v>
      </c>
      <c r="CZ20" s="41" t="n">
        <v>0.495957654394328</v>
      </c>
      <c r="DA20" s="42" t="n">
        <v>0.0188317121587475</v>
      </c>
      <c r="DC20" s="23" t="s">
        <v>152</v>
      </c>
      <c r="DD20" s="24" t="n">
        <v>21</v>
      </c>
      <c r="DE20" s="34" t="n">
        <v>4</v>
      </c>
      <c r="DF20" s="43" t="n">
        <v>334.317485024966</v>
      </c>
      <c r="DG20" s="44" t="n">
        <v>7.4963730346189</v>
      </c>
      <c r="DH20" s="43" t="n">
        <v>5459.99836231989</v>
      </c>
      <c r="DI20" s="44" t="n">
        <v>121.939870845424</v>
      </c>
      <c r="DJ20" s="45"/>
      <c r="DK20" s="46"/>
      <c r="DL20" s="47" t="n">
        <v>0.995298420813465</v>
      </c>
      <c r="DN20" s="23" t="s">
        <v>152</v>
      </c>
      <c r="DO20" s="24" t="n">
        <v>21</v>
      </c>
      <c r="DP20" s="34" t="n">
        <v>4</v>
      </c>
      <c r="DQ20" s="48" t="n">
        <v>0.0612303269781419</v>
      </c>
      <c r="DR20" s="49" t="n">
        <v>0.000132982964618857</v>
      </c>
      <c r="DS20" s="48" t="n">
        <v>0.000183150238084524</v>
      </c>
      <c r="DT20" s="49" t="n">
        <v>4.09035221172602E-006</v>
      </c>
      <c r="DU20" s="45"/>
      <c r="DV20" s="46"/>
      <c r="DW20" s="47" t="n">
        <v>0.00728552093011143</v>
      </c>
      <c r="DY20" s="23" t="s">
        <v>152</v>
      </c>
      <c r="DZ20" s="24" t="n">
        <v>21</v>
      </c>
      <c r="EA20" s="34" t="n">
        <v>4</v>
      </c>
      <c r="EB20" s="37" t="n">
        <v>0.0012281677840089</v>
      </c>
      <c r="EC20" s="37" t="n">
        <v>9.63315266086426E-005</v>
      </c>
      <c r="ED20" s="37" t="n">
        <v>0</v>
      </c>
      <c r="EE20" s="37" t="n">
        <v>0.355992337799862</v>
      </c>
      <c r="EF20" s="37" t="n">
        <v>0.000229544558831264</v>
      </c>
      <c r="EG20" s="37" t="n">
        <v>0.00629446679944184</v>
      </c>
      <c r="EH20" s="37" t="n">
        <v>7.725033730257E-005</v>
      </c>
      <c r="EI20" s="37" t="n">
        <v>0</v>
      </c>
      <c r="EJ20" s="37" t="n">
        <v>0.410597964738541</v>
      </c>
      <c r="EK20" s="37" t="n">
        <v>0.000240152431079787</v>
      </c>
      <c r="EL20" s="37" t="n">
        <v>6.34287050916802</v>
      </c>
      <c r="EM20" s="37" t="n">
        <v>0.36292358017463</v>
      </c>
      <c r="EN20" s="37" t="n">
        <v>0.00015192124695326</v>
      </c>
      <c r="EP20" s="23" t="s">
        <v>152</v>
      </c>
      <c r="EQ20" s="24" t="n">
        <v>21</v>
      </c>
      <c r="ER20" s="34" t="n">
        <v>4</v>
      </c>
      <c r="ES20" s="50" t="n">
        <v>15.4478858978441</v>
      </c>
      <c r="ET20" s="51" t="n">
        <v>0.0195253636643264</v>
      </c>
      <c r="EU20" s="50" t="n">
        <v>6.70579408934265</v>
      </c>
      <c r="EV20" s="51" t="n">
        <v>0.00199315855576235</v>
      </c>
      <c r="EW20" s="52" t="n">
        <v>6.49552154541016</v>
      </c>
      <c r="EX20" s="53" t="n">
        <v>1.00066864490509</v>
      </c>
      <c r="EY20" s="30" t="n">
        <v>1.34118920211792E-016</v>
      </c>
      <c r="GA20" s="22" t="n">
        <v>36.6607809675858</v>
      </c>
      <c r="GB20" s="22" t="n">
        <v>295.834768080161</v>
      </c>
      <c r="GC20" s="22" t="n">
        <v>292.799478451245</v>
      </c>
      <c r="GD20" s="22" t="n">
        <v>0.800971221694186</v>
      </c>
      <c r="GE20" s="22" t="n">
        <v>0.742062363722478</v>
      </c>
      <c r="GK20" s="22" t="n">
        <v>50.1780716067574</v>
      </c>
      <c r="GL20" s="22" t="n">
        <v>917.631297116986</v>
      </c>
      <c r="GM20" s="22" t="n">
        <v>0.0548438693353362</v>
      </c>
      <c r="GN20" s="22" t="n">
        <v>0.00111221664304517</v>
      </c>
    </row>
    <row r="21" customFormat="false" ht="4.95" hidden="false" customHeight="true" outlineLevel="0" collapsed="false"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N21" s="54"/>
      <c r="CO21" s="54"/>
      <c r="CP21" s="54"/>
      <c r="CQ21" s="54"/>
      <c r="CR21" s="54"/>
      <c r="CS21" s="54"/>
      <c r="CT21" s="54"/>
      <c r="CU21" s="54"/>
      <c r="CV21" s="55"/>
      <c r="CW21" s="56"/>
      <c r="CX21" s="54"/>
      <c r="CY21" s="54"/>
      <c r="CZ21" s="54"/>
      <c r="DA21" s="54"/>
      <c r="DC21" s="54"/>
      <c r="DD21" s="54"/>
      <c r="DE21" s="54"/>
      <c r="DF21" s="54"/>
      <c r="DG21" s="56"/>
      <c r="DH21" s="56"/>
      <c r="DI21" s="54"/>
      <c r="DJ21" s="56"/>
      <c r="DK21" s="54"/>
      <c r="DL21" s="54"/>
      <c r="DN21" s="54"/>
      <c r="DO21" s="54"/>
      <c r="DP21" s="54"/>
      <c r="DQ21" s="54"/>
      <c r="DR21" s="54"/>
      <c r="DS21" s="54"/>
      <c r="DT21" s="56"/>
      <c r="DU21" s="56"/>
      <c r="DV21" s="54"/>
      <c r="DW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P21" s="54"/>
      <c r="EQ21" s="54"/>
      <c r="ER21" s="54"/>
      <c r="ES21" s="55"/>
      <c r="ET21" s="56"/>
      <c r="EU21" s="55"/>
      <c r="EV21" s="56"/>
      <c r="EW21" s="56"/>
      <c r="EX21" s="56"/>
      <c r="EY21" s="55"/>
      <c r="GA21" s="1" t="n">
        <v>36.6607809675858</v>
      </c>
      <c r="GB21" s="1" t="n">
        <v>285.533053931915</v>
      </c>
      <c r="GC21" s="1" t="n">
        <v>288.904980853823</v>
      </c>
      <c r="GD21" s="1" t="n">
        <v>0.894404380945723</v>
      </c>
      <c r="GE21" s="1" t="n">
        <v>0.965305727191355</v>
      </c>
      <c r="GK21" s="1" t="n">
        <v>50.391267023167</v>
      </c>
      <c r="GL21" s="1" t="n">
        <v>921.310410274993</v>
      </c>
      <c r="GM21" s="1" t="n">
        <v>0.0548757202715968</v>
      </c>
      <c r="GN21" s="1" t="n">
        <v>0.00111047127234049</v>
      </c>
    </row>
    <row r="22" customFormat="false" ht="4.95" hidden="false" customHeight="true" outlineLevel="0" collapsed="false">
      <c r="DS22" s="2"/>
      <c r="DT22" s="1"/>
      <c r="DU22" s="1"/>
      <c r="ES22" s="3"/>
      <c r="ET22" s="1"/>
      <c r="EU22" s="1"/>
      <c r="EV22" s="1"/>
      <c r="EW22" s="1"/>
      <c r="EX22" s="1"/>
      <c r="EY22" s="3"/>
      <c r="GA22" s="1" t="n">
        <v>42.4104131235517</v>
      </c>
      <c r="GB22" s="1" t="n">
        <v>285.533053931915</v>
      </c>
      <c r="GC22" s="1" t="n">
        <v>288.904980853823</v>
      </c>
      <c r="GD22" s="1" t="n">
        <v>0.894404380945723</v>
      </c>
      <c r="GE22" s="1" t="n">
        <v>0.965305727191355</v>
      </c>
      <c r="GK22" s="1" t="n">
        <v>50.5831374442255</v>
      </c>
      <c r="GL22" s="1" t="n">
        <v>924.46925624142</v>
      </c>
      <c r="GM22" s="1" t="n">
        <v>0.0549030746605596</v>
      </c>
      <c r="GN22" s="1" t="n">
        <v>0.00110763610915066</v>
      </c>
    </row>
    <row r="23" customFormat="false" ht="13.8" hidden="false" customHeight="false" outlineLevel="0" collapsed="false">
      <c r="CP23" s="57" t="s">
        <v>158</v>
      </c>
      <c r="CQ23" s="35" t="n">
        <v>0.0107197780162096</v>
      </c>
      <c r="CR23" s="36" t="n">
        <v>1.45388495922089</v>
      </c>
      <c r="CS23" s="35" t="n">
        <v>0</v>
      </c>
      <c r="CT23" s="36" t="n">
        <v>2.21506857872009</v>
      </c>
      <c r="CU23" s="37" t="n">
        <v>33.7151794433594</v>
      </c>
      <c r="CV23" s="45"/>
      <c r="CW23" s="46"/>
      <c r="CX23" s="58"/>
      <c r="DE23" s="57"/>
      <c r="DF23" s="57"/>
      <c r="DG23" s="57"/>
      <c r="DH23" s="1"/>
      <c r="DM23" s="57"/>
      <c r="DP23" s="57"/>
      <c r="DQ23" s="57"/>
      <c r="DR23" s="57"/>
      <c r="DT23" s="1"/>
      <c r="DU23" s="1"/>
      <c r="DX23" s="57"/>
      <c r="DY23" s="19"/>
      <c r="DZ23" s="19"/>
      <c r="EA23" s="57" t="s">
        <v>158</v>
      </c>
      <c r="EB23" s="37" t="n">
        <v>0.0107197780162096</v>
      </c>
      <c r="EC23" s="37" t="n">
        <v>0.000393421272747219</v>
      </c>
      <c r="ED23" s="37" t="n">
        <v>0</v>
      </c>
      <c r="EE23" s="37" t="n">
        <v>1.45388495922089</v>
      </c>
      <c r="EF23" s="37" t="n">
        <v>0.00200352654792368</v>
      </c>
      <c r="EG23" s="37" t="n">
        <v>0.0339570008218288</v>
      </c>
      <c r="EH23" s="37" t="n">
        <v>0.000315493060043082</v>
      </c>
      <c r="EI23" s="37" t="n">
        <v>0</v>
      </c>
      <c r="EJ23" s="37" t="n">
        <v>2.21506857872009</v>
      </c>
      <c r="EK23" s="37" t="n">
        <v>0.000980790820904076</v>
      </c>
      <c r="EL23" s="37" t="n">
        <v>33.7151794433594</v>
      </c>
      <c r="EM23" s="37" t="n">
        <v>3.16769480705261</v>
      </c>
      <c r="EN23" s="37" t="n">
        <v>0.000819575332570821</v>
      </c>
      <c r="EO23" s="57"/>
      <c r="EP23" s="0"/>
      <c r="EQ23" s="0"/>
      <c r="ER23" s="0"/>
      <c r="ES23" s="0"/>
      <c r="ET23" s="0"/>
      <c r="EU23" s="0"/>
      <c r="EV23" s="0"/>
      <c r="EW23" s="0"/>
      <c r="EX23" s="0"/>
      <c r="EY23" s="0"/>
      <c r="GA23" s="1" t="n">
        <v>42.4104131235517</v>
      </c>
      <c r="GB23" s="1" t="n">
        <v>284.188727275242</v>
      </c>
      <c r="GC23" s="1" t="n">
        <v>282.676564469014</v>
      </c>
      <c r="GD23" s="1" t="n">
        <v>1.08833884921526</v>
      </c>
      <c r="GE23" s="1" t="n">
        <v>1.00866785685622</v>
      </c>
      <c r="GK23" s="1" t="n">
        <v>50.740607223015</v>
      </c>
      <c r="GL23" s="1" t="n">
        <v>926.892564969443</v>
      </c>
      <c r="GM23" s="1" t="n">
        <v>0.0549240683465628</v>
      </c>
      <c r="GN23" s="1" t="n">
        <v>0.00110390436508495</v>
      </c>
    </row>
    <row r="24" s="19" customFormat="true" ht="4.95" hidden="false" customHeight="true" outlineLevel="0" collapsed="false">
      <c r="EP24" s="0"/>
      <c r="EQ24" s="0"/>
      <c r="ER24" s="0"/>
      <c r="ES24" s="0"/>
      <c r="ET24" s="0"/>
      <c r="EU24" s="0"/>
      <c r="EV24" s="0"/>
      <c r="EW24" s="0"/>
      <c r="EX24" s="0"/>
      <c r="EY24" s="0"/>
      <c r="FF24" s="1"/>
      <c r="GA24" s="19" t="n">
        <v>53.0627250128256</v>
      </c>
      <c r="GB24" s="19" t="n">
        <v>284.188727275242</v>
      </c>
      <c r="GC24" s="19" t="n">
        <v>282.676564469014</v>
      </c>
      <c r="GD24" s="19" t="n">
        <v>1.08833884921526</v>
      </c>
      <c r="GE24" s="19" t="n">
        <v>1.00866785685622</v>
      </c>
      <c r="GK24" s="19" t="n">
        <v>50.8529450586068</v>
      </c>
      <c r="GL24" s="19" t="n">
        <v>928.415192039585</v>
      </c>
      <c r="GM24" s="19" t="n">
        <v>0.0549372706451676</v>
      </c>
      <c r="GN24" s="19" t="n">
        <v>0.00109953035223338</v>
      </c>
    </row>
    <row r="25" s="19" customFormat="true" ht="4.95" hidden="false" customHeight="true" outlineLevel="0" collapsed="false"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P25" s="0"/>
      <c r="EQ25" s="0"/>
      <c r="ER25" s="0"/>
      <c r="ES25" s="0"/>
      <c r="ET25" s="0"/>
      <c r="EU25" s="0"/>
      <c r="EV25" s="0"/>
      <c r="EW25" s="0"/>
      <c r="EX25" s="0"/>
      <c r="EY25" s="0"/>
      <c r="FF25" s="1"/>
      <c r="GA25" s="19" t="n">
        <v>53.0627250128256</v>
      </c>
      <c r="GB25" s="19" t="n">
        <v>283.395590646434</v>
      </c>
      <c r="GC25" s="19" t="n">
        <v>284.750359774096</v>
      </c>
      <c r="GD25" s="19" t="n">
        <v>0.864996190537588</v>
      </c>
      <c r="GE25" s="19" t="n">
        <v>0.933252533464061</v>
      </c>
      <c r="GK25" s="19" t="n">
        <v>50.9124953161947</v>
      </c>
      <c r="GL25" s="19" t="n">
        <v>928.933372974512</v>
      </c>
      <c r="GM25" s="19" t="n">
        <v>0.0549417818418994</v>
      </c>
      <c r="GN25" s="19" t="n">
        <v>0.00109481215222492</v>
      </c>
    </row>
    <row r="26" customFormat="false" ht="14.4" hidden="false" customHeight="false" outlineLevel="0" collapsed="false">
      <c r="BW26" s="2"/>
      <c r="BY26" s="3"/>
      <c r="CQ26" s="19"/>
      <c r="CR26" s="19"/>
      <c r="CV26" s="1"/>
      <c r="CW26" s="1"/>
      <c r="DH26" s="1"/>
      <c r="DT26" s="19"/>
      <c r="DU26" s="19"/>
      <c r="DV26" s="19"/>
      <c r="DW26" s="19"/>
      <c r="DX26" s="19"/>
      <c r="DY26" s="19"/>
      <c r="DZ26" s="19"/>
      <c r="EA26" s="57" t="s">
        <v>158</v>
      </c>
      <c r="EB26" s="60"/>
      <c r="EC26" s="60"/>
      <c r="ED26" s="37" t="n">
        <v>0.0111131994053721</v>
      </c>
      <c r="EE26" s="37" t="n">
        <v>1.45388495922089</v>
      </c>
      <c r="EF26" s="60"/>
      <c r="EG26" s="60"/>
      <c r="EH26" s="60"/>
      <c r="EI26" s="37" t="n">
        <v>0.0362760238349438</v>
      </c>
      <c r="EJ26" s="60"/>
      <c r="EK26" s="37" t="n">
        <v>2.21604943275452</v>
      </c>
      <c r="EL26" s="60"/>
      <c r="EM26" s="60"/>
      <c r="EN26" s="37" t="n">
        <v>36.8836936950684</v>
      </c>
      <c r="EO26" s="19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19"/>
      <c r="FA26" s="19"/>
      <c r="FB26" s="19"/>
      <c r="FC26" s="19"/>
      <c r="GA26" s="1" t="n">
        <v>68.5919603874824</v>
      </c>
      <c r="GB26" s="1" t="n">
        <v>283.395590646434</v>
      </c>
      <c r="GC26" s="1" t="n">
        <v>284.750359774096</v>
      </c>
      <c r="GD26" s="1" t="n">
        <v>0.864996190537588</v>
      </c>
      <c r="GE26" s="1" t="n">
        <v>0.933252533464061</v>
      </c>
    </row>
    <row r="27" customFormat="false" ht="22.2" hidden="false" customHeight="true" outlineLevel="0" collapsed="false">
      <c r="CN27" s="7" t="s">
        <v>159</v>
      </c>
      <c r="CO27" s="7"/>
      <c r="CP27" s="7"/>
      <c r="CQ27" s="19"/>
      <c r="CR27" s="7" t="s">
        <v>160</v>
      </c>
      <c r="CS27" s="7"/>
      <c r="CT27" s="15" t="s">
        <v>66</v>
      </c>
      <c r="CU27" s="16" t="s">
        <v>48</v>
      </c>
      <c r="CV27" s="13" t="s">
        <v>47</v>
      </c>
      <c r="CW27" s="14" t="s">
        <v>48</v>
      </c>
      <c r="CX27" s="11" t="s">
        <v>161</v>
      </c>
      <c r="CY27" s="12" t="s">
        <v>45</v>
      </c>
      <c r="CZ27" s="15" t="s">
        <v>38</v>
      </c>
      <c r="DA27" s="16" t="s">
        <v>48</v>
      </c>
      <c r="DC27" s="7" t="s">
        <v>160</v>
      </c>
      <c r="DD27" s="7"/>
      <c r="DE27" s="14"/>
      <c r="DF27" s="15" t="s">
        <v>162</v>
      </c>
      <c r="DG27" s="16" t="s">
        <v>48</v>
      </c>
      <c r="DH27" s="15" t="s">
        <v>66</v>
      </c>
      <c r="DI27" s="16" t="s">
        <v>48</v>
      </c>
      <c r="DJ27" s="13" t="s">
        <v>47</v>
      </c>
      <c r="DK27" s="14" t="s">
        <v>48</v>
      </c>
      <c r="DL27" s="11" t="s">
        <v>161</v>
      </c>
      <c r="DM27" s="19"/>
      <c r="DN27" s="7" t="s">
        <v>160</v>
      </c>
      <c r="DO27" s="7"/>
      <c r="DP27" s="14"/>
      <c r="DQ27" s="15" t="s">
        <v>162</v>
      </c>
      <c r="DR27" s="16" t="s">
        <v>48</v>
      </c>
      <c r="DS27" s="15" t="s">
        <v>66</v>
      </c>
      <c r="DT27" s="16" t="s">
        <v>48</v>
      </c>
      <c r="DU27" s="13" t="s">
        <v>47</v>
      </c>
      <c r="DV27" s="14" t="s">
        <v>48</v>
      </c>
      <c r="DW27" s="11" t="s">
        <v>161</v>
      </c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19"/>
      <c r="FA27" s="19"/>
      <c r="FB27" s="19"/>
      <c r="FC27" s="19"/>
      <c r="GA27" s="1" t="n">
        <v>68.5919603874824</v>
      </c>
      <c r="GB27" s="1" t="n">
        <v>288.965167978821</v>
      </c>
      <c r="GC27" s="1" t="n">
        <v>287.440607923777</v>
      </c>
      <c r="GD27" s="1" t="n">
        <v>0.693584739032094</v>
      </c>
      <c r="GE27" s="1" t="n">
        <v>0.642841098208118</v>
      </c>
      <c r="GK27" s="1" t="n">
        <v>125.390983532954</v>
      </c>
      <c r="GL27" s="1" t="n">
        <v>2108.9789472933</v>
      </c>
      <c r="GM27" s="1" t="n">
        <v>0.0596506504850056</v>
      </c>
      <c r="GN27" s="1" t="n">
        <v>0.000517527588325319</v>
      </c>
    </row>
    <row r="28" customFormat="false" ht="22.2" hidden="false" customHeight="true" outlineLevel="0" collapsed="false">
      <c r="CN28" s="7"/>
      <c r="CO28" s="7"/>
      <c r="CP28" s="7"/>
      <c r="CQ28" s="19"/>
      <c r="CR28" s="7"/>
      <c r="CS28" s="7"/>
      <c r="CT28" s="15"/>
      <c r="CU28" s="16"/>
      <c r="CV28" s="20" t="s">
        <v>73</v>
      </c>
      <c r="CW28" s="20"/>
      <c r="CX28" s="11"/>
      <c r="CY28" s="20" t="s">
        <v>163</v>
      </c>
      <c r="CZ28" s="15"/>
      <c r="DA28" s="15"/>
      <c r="DC28" s="7"/>
      <c r="DD28" s="7"/>
      <c r="DE28" s="20"/>
      <c r="DF28" s="15"/>
      <c r="DG28" s="16"/>
      <c r="DH28" s="15"/>
      <c r="DI28" s="16"/>
      <c r="DJ28" s="20" t="s">
        <v>73</v>
      </c>
      <c r="DK28" s="20"/>
      <c r="DL28" s="11"/>
      <c r="DM28" s="19"/>
      <c r="DN28" s="7"/>
      <c r="DO28" s="7"/>
      <c r="DP28" s="20"/>
      <c r="DQ28" s="15"/>
      <c r="DR28" s="16"/>
      <c r="DS28" s="15"/>
      <c r="DT28" s="16"/>
      <c r="DU28" s="20" t="s">
        <v>73</v>
      </c>
      <c r="DV28" s="20"/>
      <c r="DW28" s="11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19"/>
      <c r="FA28" s="19"/>
      <c r="FB28" s="19"/>
      <c r="FC28" s="19"/>
      <c r="GA28" s="1" t="n">
        <v>81.4634134771848</v>
      </c>
      <c r="GB28" s="1" t="n">
        <v>288.965167978821</v>
      </c>
      <c r="GC28" s="1" t="n">
        <v>287.440607923777</v>
      </c>
      <c r="GD28" s="1" t="n">
        <v>0.693584739032094</v>
      </c>
      <c r="GE28" s="1" t="n">
        <v>0.642841098208118</v>
      </c>
      <c r="GK28" s="1" t="n">
        <v>125.132802125964</v>
      </c>
      <c r="GL28" s="1" t="n">
        <v>2103.00724612883</v>
      </c>
      <c r="GM28" s="1" t="n">
        <v>0.0596440897715565</v>
      </c>
      <c r="GN28" s="1" t="n">
        <v>0.000505396475599003</v>
      </c>
    </row>
    <row r="29" s="61" customFormat="true" ht="7.95" hidden="false" customHeight="true" outlineLevel="0" collapsed="false">
      <c r="CQ29" s="62"/>
      <c r="CV29" s="63"/>
      <c r="CW29" s="64"/>
      <c r="CX29" s="64"/>
      <c r="DC29" s="62"/>
      <c r="DD29" s="62"/>
      <c r="DE29" s="62"/>
      <c r="DJ29" s="62"/>
      <c r="DK29" s="62"/>
      <c r="DL29" s="62"/>
      <c r="DM29" s="62"/>
      <c r="DN29" s="62"/>
      <c r="DO29" s="62"/>
      <c r="DP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62"/>
      <c r="FA29" s="62"/>
      <c r="FB29" s="62"/>
      <c r="FC29" s="62"/>
      <c r="GA29" s="61" t="n">
        <v>81.4634134771848</v>
      </c>
      <c r="GB29" s="61" t="n">
        <v>296.417930593766</v>
      </c>
      <c r="GC29" s="61" t="n">
        <v>297.8028898993</v>
      </c>
      <c r="GD29" s="61" t="n">
        <v>0.477125942235581</v>
      </c>
      <c r="GE29" s="61" t="n">
        <v>0.514789366553076</v>
      </c>
      <c r="GK29" s="61" t="n">
        <v>124.182994245492</v>
      </c>
      <c r="GL29" s="61" t="n">
        <v>2085.51056732017</v>
      </c>
      <c r="GM29" s="61" t="n">
        <v>0.0596248001615881</v>
      </c>
      <c r="GN29" s="61" t="n">
        <v>0.000494062405746101</v>
      </c>
    </row>
    <row r="30" s="22" customFormat="true" ht="12" hidden="false" customHeight="true" outlineLevel="0" collapsed="false">
      <c r="CN30" s="23" t="s">
        <v>10</v>
      </c>
      <c r="CO30" s="65" t="s">
        <v>83</v>
      </c>
      <c r="CP30" s="65"/>
      <c r="CQ30" s="62"/>
      <c r="CR30" s="66" t="s">
        <v>164</v>
      </c>
      <c r="CS30" s="66"/>
      <c r="CT30" s="67" t="n">
        <v>14.9542751312256</v>
      </c>
      <c r="CU30" s="68" t="n">
        <v>0.362166104611565</v>
      </c>
      <c r="CV30" s="38" t="s">
        <v>165</v>
      </c>
      <c r="CW30" s="69" t="s">
        <v>166</v>
      </c>
      <c r="CX30" s="70" t="n">
        <v>322.145509917134</v>
      </c>
      <c r="CY30" s="71" t="n">
        <v>57.5895805358887</v>
      </c>
      <c r="CZ30" s="41" t="n">
        <v>0.660054206848145</v>
      </c>
      <c r="DA30" s="42" t="n">
        <v>0.223794368201531</v>
      </c>
      <c r="DC30" s="66" t="s">
        <v>167</v>
      </c>
      <c r="DD30" s="66"/>
      <c r="DE30" s="72"/>
      <c r="DF30" s="67" t="n">
        <v>72.9873581136521</v>
      </c>
      <c r="DG30" s="68" t="n">
        <v>77.9384334295418</v>
      </c>
      <c r="DH30" s="67" t="n">
        <v>16.0515742097879</v>
      </c>
      <c r="DI30" s="68" t="n">
        <v>0.402240179081119</v>
      </c>
      <c r="DJ30" s="38" t="s">
        <v>168</v>
      </c>
      <c r="DK30" s="69" t="s">
        <v>169</v>
      </c>
      <c r="DL30" s="70" t="n">
        <v>34.9159947810338</v>
      </c>
      <c r="DM30" s="62"/>
      <c r="DN30" s="66" t="s">
        <v>167</v>
      </c>
      <c r="DO30" s="66"/>
      <c r="DP30" s="72"/>
      <c r="DQ30" s="67" t="n">
        <v>73.094858099028</v>
      </c>
      <c r="DR30" s="68" t="n">
        <v>62.2925534669117</v>
      </c>
      <c r="DS30" s="67" t="n">
        <v>16.0524943015279</v>
      </c>
      <c r="DT30" s="68" t="n">
        <v>0.400142253325704</v>
      </c>
      <c r="DU30" s="38" t="s">
        <v>170</v>
      </c>
      <c r="DV30" s="69" t="s">
        <v>171</v>
      </c>
      <c r="DW30" s="70" t="n">
        <v>34.9444950072238</v>
      </c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62"/>
      <c r="FA30" s="62"/>
      <c r="FB30" s="62"/>
      <c r="FC30" s="62"/>
      <c r="GA30" s="22" t="n">
        <v>99.9999937295124</v>
      </c>
      <c r="GB30" s="22" t="n">
        <v>296.417930593766</v>
      </c>
      <c r="GC30" s="22" t="n">
        <v>297.8028898993</v>
      </c>
      <c r="GD30" s="22" t="n">
        <v>0.477125942235581</v>
      </c>
      <c r="GE30" s="22" t="n">
        <v>0.514789366553076</v>
      </c>
      <c r="GK30" s="22" t="n">
        <v>122.606287280317</v>
      </c>
      <c r="GL30" s="22" t="n">
        <v>2057.68127275932</v>
      </c>
      <c r="GM30" s="22" t="n">
        <v>0.0595940962014755</v>
      </c>
      <c r="GN30" s="22" t="n">
        <v>0.000484297774598295</v>
      </c>
    </row>
    <row r="31" s="22" customFormat="true" ht="12" hidden="false" customHeight="true" outlineLevel="0" collapsed="false">
      <c r="CN31" s="23" t="s">
        <v>11</v>
      </c>
      <c r="CO31" s="65" t="s">
        <v>84</v>
      </c>
      <c r="CP31" s="65"/>
      <c r="CQ31" s="62"/>
      <c r="CR31" s="66"/>
      <c r="CS31" s="66"/>
      <c r="CT31" s="67"/>
      <c r="CU31" s="73" t="n">
        <v>0.0242182320061329</v>
      </c>
      <c r="CV31" s="38"/>
      <c r="CW31" s="73" t="n">
        <v>0.0226852399571589</v>
      </c>
      <c r="CX31" s="70"/>
      <c r="CY31" s="74" t="n">
        <v>4</v>
      </c>
      <c r="CZ31" s="41"/>
      <c r="DA31" s="42"/>
      <c r="DC31" s="66"/>
      <c r="DD31" s="66"/>
      <c r="DE31" s="75"/>
      <c r="DF31" s="67"/>
      <c r="DG31" s="73" t="n">
        <v>1.06783469690984</v>
      </c>
      <c r="DH31" s="67"/>
      <c r="DI31" s="73" t="n">
        <v>0.0250592355506067</v>
      </c>
      <c r="DJ31" s="38"/>
      <c r="DK31" s="73" t="n">
        <v>0.0233298245477168</v>
      </c>
      <c r="DL31" s="70"/>
      <c r="DM31" s="62"/>
      <c r="DN31" s="66"/>
      <c r="DO31" s="66"/>
      <c r="DP31" s="75"/>
      <c r="DQ31" s="67"/>
      <c r="DR31" s="73" t="n">
        <v>0.852215259553805</v>
      </c>
      <c r="DS31" s="67"/>
      <c r="DT31" s="73" t="n">
        <v>0.0249271076388183</v>
      </c>
      <c r="DU31" s="38"/>
      <c r="DV31" s="73" t="n">
        <v>0.0232097782099718</v>
      </c>
      <c r="DW31" s="70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62"/>
      <c r="FA31" s="62"/>
      <c r="FB31" s="62"/>
      <c r="FC31" s="62"/>
      <c r="GK31" s="22" t="n">
        <v>120.510132401724</v>
      </c>
      <c r="GL31" s="22" t="n">
        <v>2021.41590376488</v>
      </c>
      <c r="GM31" s="22" t="n">
        <v>0.0595540703384061</v>
      </c>
      <c r="GN31" s="22" t="n">
        <v>0.000476768031205535</v>
      </c>
    </row>
    <row r="32" s="22" customFormat="true" ht="12" hidden="false" customHeight="true" outlineLevel="0" collapsed="false">
      <c r="CN32" s="23" t="s">
        <v>12</v>
      </c>
      <c r="CO32" s="65" t="s">
        <v>85</v>
      </c>
      <c r="CP32" s="65"/>
      <c r="CQ32" s="62"/>
      <c r="CR32" s="76" t="s">
        <v>172</v>
      </c>
      <c r="CS32" s="76"/>
      <c r="CT32" s="76"/>
      <c r="CU32" s="76"/>
      <c r="CV32" s="76"/>
      <c r="CW32" s="39" t="s">
        <v>173</v>
      </c>
      <c r="CX32" s="77"/>
      <c r="DC32" s="76" t="s">
        <v>172</v>
      </c>
      <c r="DD32" s="76"/>
      <c r="DE32" s="76"/>
      <c r="DF32" s="76"/>
      <c r="DG32" s="76"/>
      <c r="DH32" s="76"/>
      <c r="DI32" s="76"/>
      <c r="DJ32" s="76"/>
      <c r="DK32" s="39" t="s">
        <v>174</v>
      </c>
      <c r="DL32" s="62"/>
      <c r="DM32" s="62"/>
      <c r="DN32" s="76" t="s">
        <v>172</v>
      </c>
      <c r="DO32" s="76"/>
      <c r="DP32" s="76"/>
      <c r="DQ32" s="76"/>
      <c r="DR32" s="76"/>
      <c r="DS32" s="76"/>
      <c r="DT32" s="76"/>
      <c r="DU32" s="76"/>
      <c r="DV32" s="39" t="s">
        <v>175</v>
      </c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62"/>
      <c r="FA32" s="62"/>
      <c r="FB32" s="62"/>
      <c r="FC32" s="62"/>
      <c r="GK32" s="22" t="n">
        <v>118.037376617073</v>
      </c>
      <c r="GL32" s="22" t="n">
        <v>1979.18584252067</v>
      </c>
      <c r="GM32" s="22" t="n">
        <v>0.0595074502215806</v>
      </c>
      <c r="GN32" s="22" t="n">
        <v>0.000471986307599621</v>
      </c>
    </row>
    <row r="33" s="22" customFormat="true" ht="12" hidden="false" customHeight="true" outlineLevel="0" collapsed="false">
      <c r="CN33" s="23" t="s">
        <v>13</v>
      </c>
      <c r="CO33" s="65" t="s">
        <v>86</v>
      </c>
      <c r="CP33" s="65"/>
      <c r="CQ33" s="62"/>
      <c r="CR33" s="76" t="s">
        <v>176</v>
      </c>
      <c r="CS33" s="76"/>
      <c r="CT33" s="76"/>
      <c r="CU33" s="76"/>
      <c r="CV33" s="76"/>
      <c r="CW33" s="39" t="s">
        <v>177</v>
      </c>
      <c r="CX33" s="77"/>
      <c r="DC33" s="76" t="s">
        <v>176</v>
      </c>
      <c r="DD33" s="76"/>
      <c r="DE33" s="76"/>
      <c r="DF33" s="76"/>
      <c r="DG33" s="76"/>
      <c r="DH33" s="76"/>
      <c r="DI33" s="76"/>
      <c r="DJ33" s="76"/>
      <c r="DK33" s="39" t="s">
        <v>178</v>
      </c>
      <c r="DL33" s="62"/>
      <c r="DM33" s="62"/>
      <c r="DN33" s="76" t="s">
        <v>176</v>
      </c>
      <c r="DO33" s="76"/>
      <c r="DP33" s="76"/>
      <c r="DQ33" s="76"/>
      <c r="DR33" s="76"/>
      <c r="DS33" s="76"/>
      <c r="DT33" s="76"/>
      <c r="DU33" s="76"/>
      <c r="DV33" s="39" t="s">
        <v>179</v>
      </c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62"/>
      <c r="FA33" s="62"/>
      <c r="FB33" s="62"/>
      <c r="FC33" s="62"/>
      <c r="GK33" s="22" t="n">
        <v>115.35653674166</v>
      </c>
      <c r="GL33" s="22" t="n">
        <v>1933.86904238732</v>
      </c>
      <c r="GM33" s="22" t="n">
        <v>0.0594574129840127</v>
      </c>
      <c r="GN33" s="22" t="n">
        <v>0.000470278476533799</v>
      </c>
    </row>
    <row r="34" s="22" customFormat="true" ht="7.95" hidden="false" customHeight="true" outlineLevel="0" collapsed="false">
      <c r="CQ34" s="62"/>
      <c r="CR34" s="78"/>
      <c r="CS34" s="78"/>
      <c r="CT34" s="78"/>
      <c r="CU34" s="78"/>
      <c r="CV34" s="45"/>
      <c r="CW34" s="75"/>
      <c r="CX34" s="77"/>
      <c r="DB34" s="79"/>
      <c r="DC34" s="80"/>
      <c r="DD34" s="81"/>
      <c r="DE34" s="81"/>
      <c r="DF34" s="81"/>
      <c r="DG34" s="81"/>
      <c r="DH34" s="81"/>
      <c r="DI34" s="81"/>
      <c r="DJ34" s="81"/>
      <c r="DK34" s="39"/>
      <c r="DL34" s="62"/>
      <c r="DM34" s="62"/>
      <c r="DN34" s="80"/>
      <c r="DO34" s="81"/>
      <c r="DP34" s="81"/>
      <c r="DQ34" s="81"/>
      <c r="DR34" s="81"/>
      <c r="DS34" s="81"/>
      <c r="DT34" s="81"/>
      <c r="DU34" s="81"/>
      <c r="DV34" s="39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62"/>
      <c r="FA34" s="62"/>
      <c r="FB34" s="62"/>
      <c r="FC34" s="62"/>
      <c r="GK34" s="22" t="n">
        <v>112.650306457898</v>
      </c>
      <c r="GL34" s="22" t="n">
        <v>1888.55374909998</v>
      </c>
      <c r="GM34" s="22" t="n">
        <v>0.0594073685594431</v>
      </c>
      <c r="GN34" s="22" t="n">
        <v>0.000471760920991363</v>
      </c>
    </row>
    <row r="35" s="22" customFormat="true" ht="7.95" hidden="false" customHeight="true" outlineLevel="0" collapsed="false">
      <c r="CQ35" s="62"/>
      <c r="CR35" s="78"/>
      <c r="CS35" s="78"/>
      <c r="CT35" s="78"/>
      <c r="CU35" s="78"/>
      <c r="CV35" s="45"/>
      <c r="CW35" s="75"/>
      <c r="CX35" s="77"/>
      <c r="DB35" s="79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62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62"/>
      <c r="FA35" s="62"/>
      <c r="FB35" s="62"/>
      <c r="FC35" s="62"/>
      <c r="GK35" s="22" t="n">
        <v>110.103111910686</v>
      </c>
      <c r="GL35" s="22" t="n">
        <v>1846.32814185632</v>
      </c>
      <c r="GM35" s="22" t="n">
        <v>0.0593607274113151</v>
      </c>
      <c r="GN35" s="22" t="n">
        <v>0.000476332612127171</v>
      </c>
    </row>
    <row r="36" s="22" customFormat="true" ht="12" hidden="false" customHeight="true" outlineLevel="0" collapsed="false">
      <c r="V36" s="84"/>
      <c r="CN36" s="23" t="s">
        <v>28</v>
      </c>
      <c r="CO36" s="65" t="s">
        <v>88</v>
      </c>
      <c r="CP36" s="65"/>
      <c r="CQ36" s="62"/>
      <c r="CR36" s="66" t="s">
        <v>180</v>
      </c>
      <c r="CS36" s="66"/>
      <c r="CT36" s="67" t="n">
        <v>15.2208290100098</v>
      </c>
      <c r="CU36" s="68" t="n">
        <v>0.0243728600609969</v>
      </c>
      <c r="CV36" s="38" t="s">
        <v>181</v>
      </c>
      <c r="CW36" s="69" t="s">
        <v>182</v>
      </c>
      <c r="CX36" s="79"/>
      <c r="CY36" s="85" t="n">
        <v>15</v>
      </c>
      <c r="CZ36" s="41" t="n">
        <v>0.655127129554749</v>
      </c>
      <c r="DA36" s="42" t="n">
        <v>0.00842524506211353</v>
      </c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62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62"/>
      <c r="FA36" s="62"/>
      <c r="FB36" s="62"/>
      <c r="FC36" s="62"/>
      <c r="GK36" s="22" t="n">
        <v>107.888536006244</v>
      </c>
      <c r="GL36" s="22" t="n">
        <v>1810.06975711677</v>
      </c>
      <c r="GM36" s="22" t="n">
        <v>0.0593206679806866</v>
      </c>
      <c r="GN36" s="22" t="n">
        <v>0.000483682008827601</v>
      </c>
    </row>
    <row r="37" s="22" customFormat="true" ht="12" hidden="false" customHeight="true" outlineLevel="0" collapsed="false">
      <c r="CN37" s="23" t="s">
        <v>27</v>
      </c>
      <c r="CO37" s="65" t="s">
        <v>87</v>
      </c>
      <c r="CP37" s="65"/>
      <c r="CQ37" s="62"/>
      <c r="CR37" s="66"/>
      <c r="CS37" s="66"/>
      <c r="CT37" s="67"/>
      <c r="CU37" s="73" t="n">
        <v>0.00160128334961049</v>
      </c>
      <c r="CV37" s="38"/>
      <c r="CW37" s="73" t="n">
        <v>0.0039768395038089</v>
      </c>
      <c r="CX37" s="79"/>
      <c r="CY37" s="85"/>
      <c r="CZ37" s="41"/>
      <c r="DA37" s="42"/>
      <c r="DC37" s="66" t="s">
        <v>183</v>
      </c>
      <c r="DD37" s="66"/>
      <c r="DF37" s="86" t="s">
        <v>184</v>
      </c>
      <c r="DG37" s="87" t="n">
        <v>2.99574054452023</v>
      </c>
      <c r="DH37" s="86"/>
      <c r="DI37" s="86" t="s">
        <v>185</v>
      </c>
      <c r="DJ37" s="88" t="n">
        <v>1.59955819967195E-006</v>
      </c>
      <c r="DK37" s="88"/>
      <c r="DL37" s="88"/>
      <c r="DM37" s="62"/>
      <c r="DN37" s="66" t="s">
        <v>183</v>
      </c>
      <c r="DO37" s="66"/>
      <c r="DQ37" s="86" t="s">
        <v>184</v>
      </c>
      <c r="DR37" s="87" t="n">
        <v>2.99574054452023</v>
      </c>
      <c r="DS37" s="86"/>
      <c r="DT37" s="86" t="s">
        <v>185</v>
      </c>
      <c r="DU37" s="88" t="n">
        <v>2.09662577077552E-007</v>
      </c>
      <c r="DV37" s="88"/>
      <c r="DW37" s="88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62"/>
      <c r="FA37" s="62"/>
      <c r="GK37" s="22" t="n">
        <v>106.157503593084</v>
      </c>
      <c r="GL37" s="22" t="n">
        <v>1782.24962872252</v>
      </c>
      <c r="GM37" s="22" t="n">
        <v>0.0592899203452811</v>
      </c>
      <c r="GN37" s="22" t="n">
        <v>0.000493308247348255</v>
      </c>
    </row>
    <row r="38" s="22" customFormat="true" ht="12" hidden="false" customHeight="true" outlineLevel="0" collapsed="false">
      <c r="CN38" s="23" t="s">
        <v>186</v>
      </c>
      <c r="CO38" s="65" t="n">
        <v>0.011589</v>
      </c>
      <c r="CP38" s="65"/>
      <c r="CQ38" s="62"/>
      <c r="CR38" s="76" t="s">
        <v>172</v>
      </c>
      <c r="CS38" s="76"/>
      <c r="CT38" s="76"/>
      <c r="CU38" s="76"/>
      <c r="CV38" s="76"/>
      <c r="CW38" s="69" t="s">
        <v>187</v>
      </c>
      <c r="CX38" s="77"/>
      <c r="DC38" s="66"/>
      <c r="DD38" s="66"/>
      <c r="DF38" s="86" t="s">
        <v>188</v>
      </c>
      <c r="DG38" s="89" t="n">
        <v>5.90897578104986</v>
      </c>
      <c r="DH38" s="86"/>
      <c r="DI38" s="86" t="s">
        <v>189</v>
      </c>
      <c r="DJ38" s="90" t="n">
        <v>609</v>
      </c>
      <c r="DK38" s="90"/>
      <c r="DL38" s="90"/>
      <c r="DM38" s="62"/>
      <c r="DN38" s="66"/>
      <c r="DO38" s="66"/>
      <c r="DQ38" s="86" t="s">
        <v>188</v>
      </c>
      <c r="DR38" s="89" t="n">
        <v>5.91138689371824</v>
      </c>
      <c r="DS38" s="86"/>
      <c r="DT38" s="86" t="s">
        <v>189</v>
      </c>
      <c r="DU38" s="90" t="n">
        <v>3</v>
      </c>
      <c r="DV38" s="90"/>
      <c r="DW38" s="90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62"/>
      <c r="FA38" s="62"/>
      <c r="GK38" s="22" t="n">
        <v>105.027979429395</v>
      </c>
      <c r="GL38" s="22" t="n">
        <v>1764.76361554638</v>
      </c>
      <c r="GM38" s="22" t="n">
        <v>0.0592705798648726</v>
      </c>
      <c r="GN38" s="22" t="n">
        <v>0.000504555321193489</v>
      </c>
    </row>
    <row r="39" s="22" customFormat="true" ht="12" hidden="false" customHeight="true" outlineLevel="0" collapsed="false">
      <c r="CN39" s="23" t="s">
        <v>15</v>
      </c>
      <c r="CO39" s="65" t="n">
        <v>98.79</v>
      </c>
      <c r="CP39" s="65"/>
      <c r="CQ39" s="62"/>
      <c r="CR39" s="76" t="s">
        <v>176</v>
      </c>
      <c r="CS39" s="76"/>
      <c r="CT39" s="76"/>
      <c r="CU39" s="76"/>
      <c r="CV39" s="76"/>
      <c r="CW39" s="69" t="s">
        <v>190</v>
      </c>
      <c r="CX39" s="77"/>
      <c r="DC39" s="91"/>
      <c r="DD39" s="91"/>
      <c r="DF39" s="86" t="s">
        <v>191</v>
      </c>
      <c r="DG39" s="92" t="n">
        <v>4</v>
      </c>
      <c r="DH39" s="86"/>
      <c r="DI39" s="86" t="s">
        <v>192</v>
      </c>
      <c r="DJ39" s="90" t="s">
        <v>193</v>
      </c>
      <c r="DK39" s="90"/>
      <c r="DL39" s="90"/>
      <c r="DM39" s="62"/>
      <c r="DN39" s="91"/>
      <c r="DO39" s="91"/>
      <c r="DQ39" s="86" t="s">
        <v>191</v>
      </c>
      <c r="DR39" s="92" t="n">
        <v>4</v>
      </c>
      <c r="DS39" s="86"/>
      <c r="DT39" s="86" t="s">
        <v>192</v>
      </c>
      <c r="DU39" s="90" t="s">
        <v>193</v>
      </c>
      <c r="DV39" s="90"/>
      <c r="DW39" s="90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62"/>
      <c r="FA39" s="62"/>
      <c r="GK39" s="22" t="n">
        <v>104.576938689717</v>
      </c>
      <c r="GL39" s="22" t="n">
        <v>1758.80336001572</v>
      </c>
      <c r="GM39" s="22" t="n">
        <v>0.0592639645607155</v>
      </c>
      <c r="GN39" s="22" t="n">
        <v>0.000516656761172019</v>
      </c>
    </row>
    <row r="40" s="22" customFormat="true" ht="7.95" hidden="false" customHeight="true" outlineLevel="0" collapsed="false">
      <c r="CN40" s="93"/>
      <c r="CO40" s="93"/>
      <c r="CP40" s="93"/>
      <c r="CQ40" s="62"/>
      <c r="CR40" s="93"/>
      <c r="CS40" s="93"/>
      <c r="CT40" s="93"/>
      <c r="CU40" s="93"/>
      <c r="CV40" s="94"/>
      <c r="CW40" s="95"/>
      <c r="CX40" s="95"/>
      <c r="CY40" s="93"/>
      <c r="CZ40" s="93"/>
      <c r="DA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62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62"/>
      <c r="FA40" s="62"/>
      <c r="FB40" s="62"/>
      <c r="FC40" s="62"/>
      <c r="GK40" s="22" t="n">
        <v>104.835119042862</v>
      </c>
      <c r="GL40" s="22" t="n">
        <v>1764.77504353377</v>
      </c>
      <c r="GM40" s="22" t="n">
        <v>0.0592705252546767</v>
      </c>
      <c r="GN40" s="22" t="n">
        <v>0.00052878787447562</v>
      </c>
    </row>
    <row r="41" s="61" customFormat="true" ht="12" hidden="false" customHeight="true" outlineLevel="0" collapsed="false">
      <c r="CN41" s="1"/>
      <c r="CO41" s="1"/>
      <c r="CP41" s="1"/>
      <c r="CQ41" s="19"/>
      <c r="CR41" s="19"/>
      <c r="CS41" s="1"/>
      <c r="CT41" s="1"/>
      <c r="CU41" s="1"/>
      <c r="CV41" s="2"/>
      <c r="CW41" s="3"/>
      <c r="CX41" s="1"/>
      <c r="CY41" s="1"/>
      <c r="CZ41" s="1"/>
      <c r="DA41" s="1"/>
      <c r="DC41" s="1"/>
      <c r="DD41" s="96"/>
      <c r="DE41" s="1"/>
      <c r="DF41" s="1"/>
      <c r="DG41" s="1"/>
      <c r="DH41" s="19"/>
      <c r="DJ41" s="19"/>
      <c r="DK41" s="19"/>
      <c r="DL41" s="19"/>
      <c r="DM41" s="19"/>
      <c r="DN41" s="1"/>
      <c r="DO41" s="1"/>
      <c r="DP41" s="1"/>
      <c r="DQ41" s="1"/>
      <c r="DR41" s="1"/>
      <c r="DS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19"/>
      <c r="FA41" s="19"/>
      <c r="FB41" s="19"/>
      <c r="FC41" s="19"/>
      <c r="GK41" s="61" t="n">
        <v>105.784925931419</v>
      </c>
      <c r="GL41" s="61" t="n">
        <v>1782.27170589916</v>
      </c>
      <c r="GM41" s="61" t="n">
        <v>0.0592898148464823</v>
      </c>
      <c r="GN41" s="61" t="n">
        <v>0.000540121946108805</v>
      </c>
    </row>
    <row r="42" customFormat="false" ht="12" hidden="false" customHeight="true" outlineLevel="0" collapsed="false">
      <c r="CQ42" s="19"/>
      <c r="CR42" s="19"/>
      <c r="DH42" s="19"/>
      <c r="DJ42" s="19"/>
      <c r="DK42" s="19"/>
      <c r="DL42" s="19"/>
      <c r="DM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GK42" s="1" t="n">
        <v>107.361631611287</v>
      </c>
      <c r="GL42" s="1" t="n">
        <v>1810.10097896015</v>
      </c>
      <c r="GM42" s="1" t="n">
        <v>0.0593205187828508</v>
      </c>
      <c r="GN42" s="1" t="n">
        <v>0.000549886578127168</v>
      </c>
    </row>
    <row r="43" customFormat="false" ht="12" hidden="false" customHeight="true" outlineLevel="0" collapsed="false">
      <c r="CQ43" s="19"/>
      <c r="CR43" s="19"/>
      <c r="DH43" s="1"/>
      <c r="DJ43" s="19"/>
      <c r="DK43" s="19"/>
      <c r="DL43" s="19"/>
      <c r="DM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GK43" s="1" t="n">
        <v>109.457784134321</v>
      </c>
      <c r="GL43" s="1" t="n">
        <v>1846.36630834722</v>
      </c>
      <c r="GM43" s="1" t="n">
        <v>0.0593605446021828</v>
      </c>
      <c r="GN43" s="1" t="n">
        <v>0.000557416321589388</v>
      </c>
    </row>
    <row r="44" customFormat="false" ht="13.2" hidden="false" customHeight="false" outlineLevel="0" collapsed="false">
      <c r="CU44" s="2"/>
      <c r="CV44" s="3"/>
      <c r="CW44" s="1"/>
      <c r="DH44" s="1"/>
      <c r="DI44" s="19"/>
      <c r="DJ44" s="19"/>
      <c r="DK44" s="19"/>
      <c r="DL44" s="19"/>
      <c r="DM44" s="19"/>
      <c r="DT44" s="1"/>
      <c r="DU44" s="1"/>
      <c r="DY44" s="19"/>
      <c r="DZ44" s="19"/>
      <c r="EA44" s="19"/>
      <c r="ES44" s="1"/>
      <c r="ET44" s="1"/>
      <c r="EU44" s="1"/>
      <c r="EV44" s="1"/>
      <c r="EW44" s="1"/>
      <c r="EX44" s="1"/>
      <c r="EY44" s="1"/>
      <c r="GK44" s="1" t="n">
        <v>111.930542770354</v>
      </c>
      <c r="GL44" s="1" t="n">
        <v>1888.59641909784</v>
      </c>
      <c r="GM44" s="1" t="n">
        <v>0.0594071647736447</v>
      </c>
      <c r="GN44" s="1" t="n">
        <v>0.000562198056740124</v>
      </c>
    </row>
    <row r="45" customFormat="false" ht="13.2" hidden="false" customHeight="false" outlineLevel="0" collapsed="false">
      <c r="C45" s="19"/>
      <c r="D45" s="19"/>
      <c r="CU45" s="2"/>
      <c r="CV45" s="3"/>
      <c r="CW45" s="1"/>
      <c r="DH45" s="1"/>
      <c r="DT45" s="1"/>
      <c r="DU45" s="1"/>
      <c r="DY45" s="19"/>
      <c r="DZ45" s="19"/>
      <c r="ES45" s="1"/>
      <c r="ET45" s="1"/>
      <c r="EU45" s="1"/>
      <c r="EV45" s="1"/>
      <c r="EW45" s="1"/>
      <c r="EX45" s="1"/>
      <c r="EY45" s="1"/>
      <c r="GK45" s="1" t="n">
        <v>114.611382523894</v>
      </c>
      <c r="GL45" s="1" t="n">
        <v>1933.9132176207</v>
      </c>
      <c r="GM45" s="1" t="n">
        <v>0.0594572020094251</v>
      </c>
      <c r="GN45" s="1" t="n">
        <v>0.000563905891075816</v>
      </c>
    </row>
    <row r="46" customFormat="false" ht="13.2" hidden="false" customHeight="false" outlineLevel="0" collapsed="false">
      <c r="C46" s="19"/>
      <c r="D46" s="19"/>
      <c r="CU46" s="2"/>
      <c r="CV46" s="3"/>
      <c r="CW46" s="1"/>
      <c r="DH46" s="1"/>
      <c r="DT46" s="1"/>
      <c r="DU46" s="1"/>
      <c r="DY46" s="19"/>
      <c r="DZ46" s="19"/>
      <c r="ES46" s="1"/>
      <c r="ET46" s="1"/>
      <c r="EU46" s="1"/>
      <c r="EV46" s="1"/>
      <c r="EW46" s="1"/>
      <c r="EX46" s="1"/>
      <c r="EY46" s="1"/>
      <c r="GK46" s="1" t="n">
        <v>117.317612877418</v>
      </c>
      <c r="GL46" s="1" t="n">
        <v>1979.22851252162</v>
      </c>
      <c r="GM46" s="1" t="n">
        <v>0.0595072464357675</v>
      </c>
      <c r="GN46" s="1" t="n">
        <v>0.000562423449896141</v>
      </c>
    </row>
    <row r="47" customFormat="false" ht="13.2" hidden="false" customHeight="false" outlineLevel="0" collapsed="false">
      <c r="C47" s="19"/>
      <c r="D47" s="19"/>
      <c r="CU47" s="2"/>
      <c r="CV47" s="3"/>
      <c r="CW47" s="1"/>
      <c r="DE47" s="2"/>
      <c r="DF47" s="2"/>
      <c r="DG47" s="2"/>
      <c r="DH47" s="1"/>
      <c r="DS47" s="3"/>
      <c r="DU47" s="1"/>
      <c r="DY47" s="19"/>
      <c r="DZ47" s="19"/>
      <c r="ER47" s="2"/>
      <c r="ES47" s="3"/>
      <c r="ET47" s="1"/>
      <c r="EU47" s="1"/>
      <c r="EV47" s="1"/>
      <c r="EW47" s="1"/>
      <c r="EX47" s="1"/>
      <c r="EY47" s="3"/>
      <c r="GK47" s="1" t="n">
        <v>119.864808777883</v>
      </c>
      <c r="GL47" s="1" t="n">
        <v>2021.45414256741</v>
      </c>
      <c r="GM47" s="1" t="n">
        <v>0.0595538876090743</v>
      </c>
      <c r="GN47" s="1" t="n">
        <v>0.000557851759077494</v>
      </c>
    </row>
    <row r="48" customFormat="false" ht="13.2" hidden="false" customHeight="false" outlineLevel="0" collapsed="false">
      <c r="C48" s="19"/>
      <c r="D48" s="19"/>
      <c r="CU48" s="2"/>
      <c r="CV48" s="3"/>
      <c r="CW48" s="1"/>
      <c r="DE48" s="2"/>
      <c r="DF48" s="2"/>
      <c r="DG48" s="2"/>
      <c r="DH48" s="1"/>
      <c r="DS48" s="3"/>
      <c r="DU48" s="1"/>
      <c r="DY48" s="19"/>
      <c r="DZ48" s="19"/>
      <c r="ER48" s="2"/>
      <c r="ES48" s="3"/>
      <c r="ET48" s="1"/>
      <c r="EU48" s="1"/>
      <c r="EV48" s="1"/>
      <c r="EW48" s="1"/>
      <c r="EX48" s="1"/>
      <c r="EY48" s="3"/>
      <c r="GK48" s="1" t="n">
        <v>122.079383103096</v>
      </c>
      <c r="GL48" s="1" t="n">
        <v>2057.7125019952</v>
      </c>
      <c r="GM48" s="1" t="n">
        <v>0.059593947011726</v>
      </c>
      <c r="GN48" s="1" t="n">
        <v>0.000550502371670277</v>
      </c>
    </row>
    <row r="49" customFormat="false" ht="13.2" hidden="false" customHeight="false" outlineLevel="0" collapsed="false">
      <c r="C49" s="19"/>
      <c r="D49" s="19"/>
      <c r="CU49" s="2"/>
      <c r="CV49" s="3"/>
      <c r="CW49" s="1"/>
      <c r="DE49" s="2"/>
      <c r="DF49" s="2"/>
      <c r="DG49" s="2"/>
      <c r="DH49" s="1"/>
      <c r="DS49" s="3"/>
      <c r="DU49" s="1"/>
      <c r="DY49" s="19"/>
      <c r="DZ49" s="19"/>
      <c r="ER49" s="2"/>
      <c r="ES49" s="3"/>
      <c r="ET49" s="1"/>
      <c r="EU49" s="1"/>
      <c r="EV49" s="1"/>
      <c r="EW49" s="1"/>
      <c r="EX49" s="1"/>
      <c r="EY49" s="3"/>
      <c r="GK49" s="1" t="n">
        <v>123.810416332529</v>
      </c>
      <c r="GL49" s="1" t="n">
        <v>2085.5326445117</v>
      </c>
      <c r="GM49" s="1" t="n">
        <v>0.0596246946627181</v>
      </c>
      <c r="GN49" s="1" t="n">
        <v>0.000540876136081816</v>
      </c>
    </row>
    <row r="50" customFormat="false" ht="13.2" hidden="false" customHeight="false" outlineLevel="0" collapsed="false">
      <c r="C50" s="19"/>
      <c r="D50" s="19"/>
      <c r="CU50" s="2"/>
      <c r="CV50" s="3"/>
      <c r="CW50" s="1"/>
      <c r="DE50" s="2"/>
      <c r="DF50" s="2"/>
      <c r="DG50" s="2"/>
      <c r="DH50" s="1"/>
      <c r="DS50" s="3"/>
      <c r="DU50" s="1"/>
      <c r="DY50" s="19"/>
      <c r="DZ50" s="19"/>
      <c r="ER50" s="2"/>
      <c r="ES50" s="3"/>
      <c r="ET50" s="1"/>
      <c r="EU50" s="1"/>
      <c r="EV50" s="1"/>
      <c r="EW50" s="1"/>
      <c r="EX50" s="1"/>
      <c r="EY50" s="3"/>
      <c r="GK50" s="1" t="n">
        <v>124.939941459143</v>
      </c>
      <c r="GL50" s="1" t="n">
        <v>2103.01867413283</v>
      </c>
      <c r="GM50" s="1" t="n">
        <v>0.0596440351612811</v>
      </c>
      <c r="GN50" s="1" t="n">
        <v>0.000529629064098654</v>
      </c>
    </row>
    <row r="51" customFormat="false" ht="13.2" hidden="false" customHeight="false" outlineLevel="0" collapsed="false">
      <c r="C51" s="19"/>
      <c r="D51" s="19"/>
      <c r="CU51" s="2"/>
      <c r="CV51" s="3"/>
      <c r="CW51" s="1"/>
      <c r="DE51" s="2"/>
      <c r="DF51" s="2"/>
      <c r="DG51" s="2"/>
      <c r="DH51" s="1"/>
      <c r="DS51" s="3"/>
      <c r="DU51" s="1"/>
      <c r="ER51" s="2"/>
      <c r="ES51" s="3"/>
      <c r="ET51" s="1"/>
      <c r="EU51" s="1"/>
      <c r="EV51" s="1"/>
      <c r="EW51" s="1"/>
      <c r="EX51" s="1"/>
      <c r="EY51" s="3"/>
      <c r="GK51" s="1" t="n">
        <v>125.390983242779</v>
      </c>
      <c r="GL51" s="1" t="n">
        <v>2108.97894731049</v>
      </c>
      <c r="GM51" s="1" t="n">
        <v>0.0596506504849234</v>
      </c>
      <c r="GN51" s="1" t="n">
        <v>0.00051752762478518</v>
      </c>
    </row>
    <row r="52" customFormat="false" ht="13.2" hidden="false" customHeight="false" outlineLevel="0" collapsed="false">
      <c r="C52" s="19"/>
      <c r="D52" s="19"/>
      <c r="CU52" s="2"/>
      <c r="CV52" s="3"/>
      <c r="CW52" s="1"/>
      <c r="DE52" s="2"/>
      <c r="DF52" s="2"/>
      <c r="DG52" s="2"/>
      <c r="DH52" s="1"/>
      <c r="DS52" s="3"/>
      <c r="DU52" s="1"/>
      <c r="ER52" s="2"/>
      <c r="ES52" s="3"/>
      <c r="ET52" s="1"/>
      <c r="EU52" s="1"/>
      <c r="EV52" s="1"/>
      <c r="EW52" s="1"/>
      <c r="EX52" s="1"/>
      <c r="EY52" s="3"/>
    </row>
    <row r="53" customFormat="false" ht="13.2" hidden="false" customHeight="false" outlineLevel="0" collapsed="false">
      <c r="C53" s="19"/>
      <c r="D53" s="19"/>
      <c r="GK53" s="1" t="n">
        <v>170.835496191255</v>
      </c>
      <c r="GL53" s="1" t="n">
        <v>2974.95303887216</v>
      </c>
      <c r="GM53" s="1" t="n">
        <v>0.0575946398068559</v>
      </c>
      <c r="GN53" s="1" t="n">
        <v>0.000369381097294903</v>
      </c>
    </row>
    <row r="54" customFormat="false" ht="12.6" hidden="false" customHeight="false" outlineLevel="0" collapsed="false">
      <c r="GK54" s="1" t="n">
        <v>170.432989507441</v>
      </c>
      <c r="GL54" s="1" t="n">
        <v>2965.87674759134</v>
      </c>
      <c r="GM54" s="1" t="n">
        <v>0.0575888863889237</v>
      </c>
      <c r="GN54" s="1" t="n">
        <v>0.000359985334800152</v>
      </c>
    </row>
    <row r="55" customFormat="false" ht="12.6" hidden="false" customHeight="false" outlineLevel="0" collapsed="false">
      <c r="GK55" s="1" t="n">
        <v>169.016443284981</v>
      </c>
      <c r="GL55" s="1" t="n">
        <v>2939.27998413767</v>
      </c>
      <c r="GM55" s="1" t="n">
        <v>0.0575719947275408</v>
      </c>
      <c r="GN55" s="1" t="n">
        <v>0.000351215451328389</v>
      </c>
    </row>
    <row r="56" customFormat="false" ht="12.6" hidden="false" customHeight="false" outlineLevel="0" collapsed="false">
      <c r="GK56" s="1" t="n">
        <v>166.682392144766</v>
      </c>
      <c r="GL56" s="1" t="n">
        <v>2896.97526204766</v>
      </c>
      <c r="GM56" s="1" t="n">
        <v>0.0575451159539293</v>
      </c>
      <c r="GN56" s="1" t="n">
        <v>0.000343669098170006</v>
      </c>
    </row>
    <row r="57" customFormat="false" ht="12.6" hidden="false" customHeight="false" outlineLevel="0" collapsed="false">
      <c r="GK57" s="1" t="n">
        <v>163.589899583562</v>
      </c>
      <c r="GL57" s="1" t="n">
        <v>2841.84560996753</v>
      </c>
      <c r="GM57" s="1" t="n">
        <v>0.057510081832265</v>
      </c>
      <c r="GN57" s="1" t="n">
        <v>0.000337860551125981</v>
      </c>
    </row>
    <row r="58" customFormat="false" ht="12.6" hidden="false" customHeight="false" outlineLevel="0" collapsed="false">
      <c r="GK58" s="1" t="n">
        <v>159.94971019747</v>
      </c>
      <c r="GL58" s="1" t="n">
        <v>2777.64795754456</v>
      </c>
      <c r="GM58" s="1" t="n">
        <v>0.0574692798387115</v>
      </c>
      <c r="GN58" s="1" t="n">
        <v>0.00033418564726885</v>
      </c>
    </row>
    <row r="59" customFormat="false" ht="12.6" hidden="false" customHeight="false" outlineLevel="0" collapsed="false">
      <c r="GK59" s="1" t="n">
        <v>156.009900699856</v>
      </c>
      <c r="GL59" s="1" t="n">
        <v>2708.75733631037</v>
      </c>
      <c r="GM59" s="1" t="n">
        <v>0.0574254906046706</v>
      </c>
      <c r="GN59" s="1" t="n">
        <v>0.000332894829989234</v>
      </c>
    </row>
    <row r="60" customFormat="false" ht="12.6" hidden="false" customHeight="false" outlineLevel="0" collapsed="false">
      <c r="GK60" s="1" t="n">
        <v>152.038960939938</v>
      </c>
      <c r="GL60" s="1" t="n">
        <v>2639.86849890876</v>
      </c>
      <c r="GM60" s="1" t="n">
        <v>0.0573816982754266</v>
      </c>
      <c r="GN60" s="1" t="n">
        <v>0.000334076064132615</v>
      </c>
    </row>
    <row r="61" customFormat="false" ht="12.6" hidden="false" customHeight="false" outlineLevel="0" collapsed="false">
      <c r="GK61" s="1" t="n">
        <v>148.307505397479</v>
      </c>
      <c r="GL61" s="1" t="n">
        <v>2575.67613137612</v>
      </c>
      <c r="GM61" s="1" t="n">
        <v>0.0573408872421311</v>
      </c>
      <c r="GN61" s="1" t="n">
        <v>0.000337648848435918</v>
      </c>
    </row>
    <row r="62" customFormat="false" ht="12.6" hidden="false" customHeight="false" outlineLevel="0" collapsed="false">
      <c r="GK62" s="1" t="n">
        <v>145.06982046791</v>
      </c>
      <c r="GL62" s="1" t="n">
        <v>2520.55473274474</v>
      </c>
      <c r="GM62" s="1" t="n">
        <v>0.0573058386426691</v>
      </c>
      <c r="GN62" s="1" t="n">
        <v>0.000343369712964786</v>
      </c>
    </row>
    <row r="63" customFormat="false" ht="12.6" hidden="false" customHeight="false" outlineLevel="0" collapsed="false">
      <c r="GK63" s="1" t="n">
        <v>142.546556578134</v>
      </c>
      <c r="GL63" s="1" t="n">
        <v>2478.26086421708</v>
      </c>
      <c r="GM63" s="1" t="n">
        <v>0.0572789410631798</v>
      </c>
      <c r="GN63" s="1" t="n">
        <v>0.000350848778955562</v>
      </c>
    </row>
    <row r="64" customFormat="false" ht="12.6" hidden="false" customHeight="false" outlineLevel="0" collapsed="false">
      <c r="GK64" s="1" t="n">
        <v>140.9096667141</v>
      </c>
      <c r="GL64" s="1" t="n">
        <v>2451.67672693931</v>
      </c>
      <c r="GM64" s="1" t="n">
        <v>0.0572620274935864</v>
      </c>
      <c r="GN64" s="1" t="n">
        <v>0.000359576364903821</v>
      </c>
    </row>
    <row r="65" customFormat="false" ht="12.6" hidden="false" customHeight="false" outlineLevel="0" collapsed="false">
      <c r="GK65" s="1" t="n">
        <v>140.270702170623</v>
      </c>
      <c r="GL65" s="1" t="n">
        <v>2442.61398521458</v>
      </c>
      <c r="GM65" s="1" t="n">
        <v>0.0572562505652476</v>
      </c>
      <c r="GN65" s="1" t="n">
        <v>0.000368957700486573</v>
      </c>
    </row>
    <row r="66" customFormat="false" ht="12.6" hidden="false" customHeight="false" outlineLevel="0" collapsed="false">
      <c r="GK66" s="1" t="n">
        <v>140.673207308096</v>
      </c>
      <c r="GL66" s="1" t="n">
        <v>2451.6902496691</v>
      </c>
      <c r="GM66" s="1" t="n">
        <v>0.0572620039661265</v>
      </c>
      <c r="GN66" s="1" t="n">
        <v>0.000378353463441314</v>
      </c>
    </row>
    <row r="67" customFormat="false" ht="12.6" hidden="false" customHeight="false" outlineLevel="0" collapsed="false">
      <c r="GK67" s="1" t="n">
        <v>142.089752077473</v>
      </c>
      <c r="GL67" s="1" t="n">
        <v>2478.28698812533</v>
      </c>
      <c r="GM67" s="1" t="n">
        <v>0.0572788956116169</v>
      </c>
      <c r="GN67" s="1" t="n">
        <v>0.000387123348304371</v>
      </c>
    </row>
    <row r="68" customFormat="false" ht="12.6" hidden="false" customHeight="false" outlineLevel="0" collapsed="false">
      <c r="GK68" s="1" t="n">
        <v>144.423801332036</v>
      </c>
      <c r="GL68" s="1" t="n">
        <v>2520.59167753098</v>
      </c>
      <c r="GM68" s="1" t="n">
        <v>0.0573057743644509</v>
      </c>
      <c r="GN68" s="1" t="n">
        <v>0.000394669702152758</v>
      </c>
    </row>
    <row r="69" customFormat="false" ht="12.6" hidden="false" customHeight="false" outlineLevel="0" collapsed="false">
      <c r="GK69" s="1" t="n">
        <v>147.516290434495</v>
      </c>
      <c r="GL69" s="1" t="n">
        <v>2575.72126939971</v>
      </c>
      <c r="GM69" s="1" t="n">
        <v>0.0573408084478407</v>
      </c>
      <c r="GN69" s="1" t="n">
        <v>0.000400478249279039</v>
      </c>
    </row>
    <row r="70" customFormat="false" ht="12.6" hidden="false" customHeight="false" outlineLevel="0" collapsed="false">
      <c r="GK70" s="1" t="n">
        <v>151.156484029792</v>
      </c>
      <c r="GL70" s="1" t="n">
        <v>2639.91899708082</v>
      </c>
      <c r="GM70" s="1" t="n">
        <v>0.057381610489218</v>
      </c>
      <c r="GN70" s="1" t="n">
        <v>0.000404153162046381</v>
      </c>
    </row>
    <row r="71" customFormat="false" ht="12.6" hidden="false" customHeight="false" outlineLevel="0" collapsed="false">
      <c r="GK71" s="1" t="n">
        <v>155.096293354755</v>
      </c>
      <c r="GL71" s="1" t="n">
        <v>2708.80961586621</v>
      </c>
      <c r="GM71" s="1" t="n">
        <v>0.0574253997216979</v>
      </c>
      <c r="GN71" s="1" t="n">
        <v>0.000405443981860881</v>
      </c>
    </row>
    <row r="72" customFormat="false" ht="12.6" hidden="false" customHeight="false" outlineLevel="0" collapsed="false">
      <c r="GK72" s="1" t="n">
        <v>159.067233223432</v>
      </c>
      <c r="GL72" s="1" t="n">
        <v>2777.69845572027</v>
      </c>
      <c r="GM72" s="1" t="n">
        <v>0.0574691920524966</v>
      </c>
      <c r="GN72" s="1" t="n">
        <v>0.000404262750256282</v>
      </c>
    </row>
    <row r="73" customFormat="false" ht="12.6" hidden="false" customHeight="false" outlineLevel="0" collapsed="false">
      <c r="GK73" s="1" t="n">
        <v>162.798690753605</v>
      </c>
      <c r="GL73" s="1" t="n">
        <v>2841.89085791681</v>
      </c>
      <c r="GM73" s="1" t="n">
        <v>0.0575100031078264</v>
      </c>
      <c r="GN73" s="1" t="n">
        <v>0.00040068996618237</v>
      </c>
    </row>
    <row r="74" customFormat="false" ht="12.6" hidden="false" customHeight="false" outlineLevel="0" collapsed="false">
      <c r="GK74" s="1" t="n">
        <v>166.036373382174</v>
      </c>
      <c r="GL74" s="1" t="n">
        <v>2897.0122180676</v>
      </c>
      <c r="GM74" s="1" t="n">
        <v>0.0575450516828152</v>
      </c>
      <c r="GN74" s="1" t="n">
        <v>0.000394969108872715</v>
      </c>
    </row>
    <row r="75" customFormat="false" ht="12.6" hidden="false" customHeight="false" outlineLevel="0" collapsed="false">
      <c r="GK75" s="1" t="n">
        <v>168.559638476211</v>
      </c>
      <c r="GL75" s="1" t="n">
        <v>2939.30610806354</v>
      </c>
      <c r="GM75" s="1" t="n">
        <v>0.0575719492759473</v>
      </c>
      <c r="GN75" s="1" t="n">
        <v>0.000387490045143873</v>
      </c>
    </row>
    <row r="76" customFormat="false" ht="12.6" hidden="false" customHeight="false" outlineLevel="0" collapsed="false">
      <c r="GK76" s="1" t="n">
        <v>170.196529757786</v>
      </c>
      <c r="GL76" s="1" t="n">
        <v>2965.89027034078</v>
      </c>
      <c r="GM76" s="1" t="n">
        <v>0.0575888628614296</v>
      </c>
      <c r="GN76" s="1" t="n">
        <v>0.000378762460626674</v>
      </c>
    </row>
    <row r="77" customFormat="false" ht="12.6" hidden="false" customHeight="false" outlineLevel="0" collapsed="false">
      <c r="GK77" s="1" t="n">
        <v>170.835495835482</v>
      </c>
      <c r="GL77" s="1" t="n">
        <v>2974.95303889251</v>
      </c>
      <c r="GM77" s="1" t="n">
        <v>0.0575946398068205</v>
      </c>
      <c r="GN77" s="1" t="n">
        <v>0.000369381125546586</v>
      </c>
    </row>
    <row r="79" customFormat="false" ht="12.6" hidden="false" customHeight="false" outlineLevel="0" collapsed="false">
      <c r="GK79" s="1" t="n">
        <v>249.947567956209</v>
      </c>
      <c r="GL79" s="1" t="n">
        <v>4367.51178055383</v>
      </c>
      <c r="GM79" s="1" t="n">
        <v>0.0573675563613557</v>
      </c>
      <c r="GN79" s="1" t="n">
        <v>0.000259216495147185</v>
      </c>
    </row>
    <row r="80" customFormat="false" ht="12.6" hidden="false" customHeight="false" outlineLevel="0" collapsed="false">
      <c r="GK80" s="1" t="n">
        <v>249.093843707267</v>
      </c>
      <c r="GL80" s="1" t="n">
        <v>4350.17694060102</v>
      </c>
      <c r="GM80" s="1" t="n">
        <v>0.0573628436542582</v>
      </c>
      <c r="GN80" s="1" t="n">
        <v>0.000250375949067046</v>
      </c>
    </row>
    <row r="81" customFormat="false" ht="12.6" hidden="false" customHeight="false" outlineLevel="0" collapsed="false">
      <c r="GK81" s="1" t="n">
        <v>246.315168068346</v>
      </c>
      <c r="GL81" s="1" t="n">
        <v>4299.36953740534</v>
      </c>
      <c r="GM81" s="1" t="n">
        <v>0.057349016187389</v>
      </c>
      <c r="GN81" s="1" t="n">
        <v>0.0002421322613898</v>
      </c>
    </row>
    <row r="82" customFormat="false" ht="12.6" hidden="false" customHeight="false" outlineLevel="0" collapsed="false">
      <c r="GK82" s="1" t="n">
        <v>241.800901912971</v>
      </c>
      <c r="GL82" s="1" t="n">
        <v>4218.55198872211</v>
      </c>
      <c r="GM82" s="1" t="n">
        <v>0.057327016273555</v>
      </c>
      <c r="GN82" s="1" t="n">
        <v>0.00023504722414142</v>
      </c>
    </row>
    <row r="83" customFormat="false" ht="12.6" hidden="false" customHeight="false" outlineLevel="0" collapsed="false">
      <c r="GK83" s="1" t="n">
        <v>235.858688427251</v>
      </c>
      <c r="GL83" s="1" t="n">
        <v>4113.23193758718</v>
      </c>
      <c r="GM83" s="1" t="n">
        <v>0.0572983431870384</v>
      </c>
      <c r="GN83" s="1" t="n">
        <v>0.000229603674939511</v>
      </c>
    </row>
    <row r="84" customFormat="false" ht="12.6" hidden="false" customHeight="false" outlineLevel="0" collapsed="false">
      <c r="GK84" s="1" t="n">
        <v>228.893472614899</v>
      </c>
      <c r="GL84" s="1" t="n">
        <v>3990.58664719014</v>
      </c>
      <c r="GM84" s="1" t="n">
        <v>0.0572649509174746</v>
      </c>
      <c r="GN84" s="1" t="n">
        <v>0.00022617257722626</v>
      </c>
    </row>
    <row r="85" customFormat="false" ht="12.6" hidden="false" customHeight="false" outlineLevel="0" collapsed="false">
      <c r="GK85" s="1" t="n">
        <v>221.379929745257</v>
      </c>
      <c r="GL85" s="1" t="n">
        <v>3858.97432055571</v>
      </c>
      <c r="GM85" s="1" t="n">
        <v>0.0572291151280176</v>
      </c>
      <c r="GN85" s="1" t="n">
        <v>0.000224987759097183</v>
      </c>
    </row>
    <row r="86" customFormat="false" ht="12.6" hidden="false" customHeight="false" outlineLevel="0" collapsed="false">
      <c r="GK86" s="1" t="n">
        <v>213.830092172176</v>
      </c>
      <c r="GL86" s="1" t="n">
        <v>3727.36406418079</v>
      </c>
      <c r="GM86" s="1" t="n">
        <v>0.0571932779532337</v>
      </c>
      <c r="GN86" s="1" t="n">
        <v>0.000226129961873901</v>
      </c>
    </row>
    <row r="87" customFormat="false" ht="12.6" hidden="false" customHeight="false" outlineLevel="0" collapsed="false">
      <c r="GK87" s="1" t="n">
        <v>206.758471681099</v>
      </c>
      <c r="GL87" s="1" t="n">
        <v>3604.72494847233</v>
      </c>
      <c r="GM87" s="1" t="n">
        <v>0.0571598816506858</v>
      </c>
      <c r="GN87" s="1" t="n">
        <v>0.000229521344328909</v>
      </c>
    </row>
    <row r="88" customFormat="false" ht="12.6" hidden="false" customHeight="false" outlineLevel="0" collapsed="false">
      <c r="GK88" s="1" t="n">
        <v>200.646975931604</v>
      </c>
      <c r="GL88" s="1" t="n">
        <v>3499.41442640311</v>
      </c>
      <c r="GM88" s="1" t="n">
        <v>0.057131202068712</v>
      </c>
      <c r="GN88" s="1" t="n">
        <v>0.00023493079825789</v>
      </c>
    </row>
    <row r="89" customFormat="false" ht="12.6" hidden="false" customHeight="false" outlineLevel="0" collapsed="false">
      <c r="GK89" s="1" t="n">
        <v>195.912107528748</v>
      </c>
      <c r="GL89" s="1" t="n">
        <v>3418.60948243246</v>
      </c>
      <c r="GM89" s="1" t="n">
        <v>0.0571091937405337</v>
      </c>
      <c r="GN89" s="1" t="n">
        <v>0.000241989667621224</v>
      </c>
    </row>
    <row r="90" customFormat="false" ht="12.6" hidden="false" customHeight="false" outlineLevel="0" collapsed="false">
      <c r="GK90" s="1" t="n">
        <v>192.876533729209</v>
      </c>
      <c r="GL90" s="1" t="n">
        <v>3367.81673277591</v>
      </c>
      <c r="GM90" s="1" t="n">
        <v>0.0570953564681582</v>
      </c>
      <c r="GN90" s="1" t="n">
        <v>0.000250216906381877</v>
      </c>
    </row>
    <row r="91" customFormat="false" ht="12.6" hidden="false" customHeight="false" outlineLevel="0" collapsed="false">
      <c r="GK91" s="1" t="n">
        <v>191.747123788692</v>
      </c>
      <c r="GL91" s="1" t="n">
        <v>3350.49761800798</v>
      </c>
      <c r="GM91" s="1" t="n">
        <v>0.0570906332384561</v>
      </c>
      <c r="GN91" s="1" t="n">
        <v>0.000259051842037278</v>
      </c>
    </row>
    <row r="92" customFormat="false" ht="12.6" hidden="false" customHeight="false" outlineLevel="0" collapsed="false">
      <c r="GK92" s="1" t="n">
        <v>192.600845097619</v>
      </c>
      <c r="GL92" s="1" t="n">
        <v>3367.83240670987</v>
      </c>
      <c r="GM92" s="1" t="n">
        <v>0.0570953459315981</v>
      </c>
      <c r="GN92" s="1" t="n">
        <v>0.000267892388562207</v>
      </c>
    </row>
    <row r="93" customFormat="false" ht="12.6" hidden="false" customHeight="false" outlineLevel="0" collapsed="false">
      <c r="GK93" s="1" t="n">
        <v>195.379517982748</v>
      </c>
      <c r="GL93" s="1" t="n">
        <v>3418.6397621481</v>
      </c>
      <c r="GM93" s="1" t="n">
        <v>0.0571091733854623</v>
      </c>
      <c r="GN93" s="1" t="n">
        <v>0.000276136077560106</v>
      </c>
    </row>
    <row r="94" customFormat="false" ht="12.6" hidden="false" customHeight="false" outlineLevel="0" collapsed="false">
      <c r="GK94" s="1" t="n">
        <v>199.893780554184</v>
      </c>
      <c r="GL94" s="1" t="n">
        <v>3499.45724838867</v>
      </c>
      <c r="GM94" s="1" t="n">
        <v>0.0571311732822932</v>
      </c>
      <c r="GN94" s="1" t="n">
        <v>0.000283221115472371</v>
      </c>
    </row>
    <row r="95" customFormat="false" ht="12.6" hidden="false" customHeight="false" outlineLevel="0" collapsed="false">
      <c r="GK95" s="1" t="n">
        <v>205.835987455092</v>
      </c>
      <c r="GL95" s="1" t="n">
        <v>3604.77718449187</v>
      </c>
      <c r="GM95" s="1" t="n">
        <v>0.0571598463374877</v>
      </c>
      <c r="GN95" s="1" t="n">
        <v>0.000288664664778166</v>
      </c>
    </row>
    <row r="96" customFormat="false" ht="12.6" hidden="false" customHeight="false" outlineLevel="0" collapsed="false">
      <c r="GK96" s="1" t="n">
        <v>212.80121136475</v>
      </c>
      <c r="GL96" s="1" t="n">
        <v>3727.42261866202</v>
      </c>
      <c r="GM96" s="1" t="n">
        <v>0.0571932386461925</v>
      </c>
      <c r="GN96" s="1" t="n">
        <v>0.000292095770845818</v>
      </c>
    </row>
    <row r="97" customFormat="false" ht="12.6" hidden="false" customHeight="false" outlineLevel="0" collapsed="false">
      <c r="GK97" s="1" t="n">
        <v>220.31475392922</v>
      </c>
      <c r="GL97" s="1" t="n">
        <v>3859.03494061673</v>
      </c>
      <c r="GM97" s="1" t="n">
        <v>0.0572290744343733</v>
      </c>
      <c r="GN97" s="1" t="n">
        <v>0.000293280591362139</v>
      </c>
    </row>
    <row r="98" customFormat="false" ht="12.6" hidden="false" customHeight="false" outlineLevel="0" collapsed="false">
      <c r="GK98" s="1" t="n">
        <v>227.864591732981</v>
      </c>
      <c r="GL98" s="1" t="n">
        <v>3990.64520167561</v>
      </c>
      <c r="GM98" s="1" t="n">
        <v>0.0572649116104306</v>
      </c>
      <c r="GN98" s="1" t="n">
        <v>0.000292138390974181</v>
      </c>
    </row>
    <row r="99" customFormat="false" ht="12.6" hidden="false" customHeight="false" outlineLevel="0" collapsed="false">
      <c r="GK99" s="1" t="n">
        <v>234.936216010871</v>
      </c>
      <c r="GL99" s="1" t="n">
        <v>4113.28438360806</v>
      </c>
      <c r="GM99" s="1" t="n">
        <v>0.0572983079310105</v>
      </c>
      <c r="GN99" s="1" t="n">
        <v>0.000288747008719875</v>
      </c>
    </row>
    <row r="100" customFormat="false" ht="12.6" hidden="false" customHeight="false" outlineLevel="0" collapsed="false">
      <c r="GK100" s="1" t="n">
        <v>241.047707446282</v>
      </c>
      <c r="GL100" s="1" t="n">
        <v>4218.5948321576</v>
      </c>
      <c r="GM100" s="1" t="n">
        <v>0.0573269874929599</v>
      </c>
      <c r="GN100" s="1" t="n">
        <v>0.00028333756160348</v>
      </c>
    </row>
    <row r="101" customFormat="false" ht="12.6" hidden="false" customHeight="false" outlineLevel="0" collapsed="false">
      <c r="GK101" s="1" t="n">
        <v>245.782578163122</v>
      </c>
      <c r="GL101" s="1" t="n">
        <v>4299.3998171414</v>
      </c>
      <c r="GM101" s="1" t="n">
        <v>0.0573489958323039</v>
      </c>
      <c r="GN101" s="1" t="n">
        <v>0.000276278694359943</v>
      </c>
    </row>
    <row r="102" customFormat="false" ht="12.6" hidden="false" customHeight="false" outlineLevel="0" collapsed="false">
      <c r="GK102" s="1" t="n">
        <v>248.818154675015</v>
      </c>
      <c r="GL102" s="1" t="n">
        <v>4350.19261455775</v>
      </c>
      <c r="GM102" s="1" t="n">
        <v>0.0573628331176827</v>
      </c>
      <c r="GN102" s="1" t="n">
        <v>0.00026805145693541</v>
      </c>
    </row>
    <row r="103" customFormat="false" ht="12.6" hidden="false" customHeight="false" outlineLevel="0" collapsed="false">
      <c r="GK103" s="1" t="n">
        <v>249.947567541413</v>
      </c>
      <c r="GL103" s="1" t="n">
        <v>4367.51178057742</v>
      </c>
      <c r="GM103" s="1" t="n">
        <v>0.0573675563613398</v>
      </c>
      <c r="GN103" s="1" t="n">
        <v>0.000259216521741395</v>
      </c>
    </row>
    <row r="105" customFormat="false" ht="12.6" hidden="false" customHeight="false" outlineLevel="0" collapsed="false">
      <c r="GK105" s="1" t="n">
        <v>418.135068704411</v>
      </c>
      <c r="GL105" s="1" t="n">
        <v>7220.24447601319</v>
      </c>
      <c r="GM105" s="1" t="n">
        <v>0.0580539318481553</v>
      </c>
      <c r="GN105" s="1" t="n">
        <v>0.000155075486017262</v>
      </c>
    </row>
    <row r="106" customFormat="false" ht="12.6" hidden="false" customHeight="false" outlineLevel="0" collapsed="false">
      <c r="GK106" s="1" t="n">
        <v>416.852795713346</v>
      </c>
      <c r="GL106" s="1" t="n">
        <v>7194.00413481061</v>
      </c>
      <c r="GM106" s="1" t="n">
        <v>0.0580490909169169</v>
      </c>
      <c r="GN106" s="1" t="n">
        <v>0.000150286175997153</v>
      </c>
    </row>
    <row r="107" customFormat="false" ht="12.6" hidden="false" customHeight="false" outlineLevel="0" collapsed="false">
      <c r="GK107" s="1" t="n">
        <v>412.620403812256</v>
      </c>
      <c r="GL107" s="1" t="n">
        <v>7117.0987347596</v>
      </c>
      <c r="GM107" s="1" t="n">
        <v>0.058034894657313</v>
      </c>
      <c r="GN107" s="1" t="n">
        <v>0.000145819843500976</v>
      </c>
    </row>
    <row r="108" customFormat="false" ht="12.6" hidden="false" customHeight="false" outlineLevel="0" collapsed="false">
      <c r="GK108" s="1" t="n">
        <v>405.726321560158</v>
      </c>
      <c r="GL108" s="1" t="n">
        <v>6994.76921725633</v>
      </c>
      <c r="GM108" s="1" t="n">
        <v>0.0580123105146011</v>
      </c>
      <c r="GN108" s="1" t="n">
        <v>0.000141980860804687</v>
      </c>
    </row>
    <row r="109" customFormat="false" ht="12.6" hidden="false" customHeight="false" outlineLevel="0" collapsed="false">
      <c r="GK109" s="1" t="n">
        <v>396.640374477593</v>
      </c>
      <c r="GL109" s="1" t="n">
        <v>6835.35222856274</v>
      </c>
      <c r="GM109" s="1" t="n">
        <v>0.0579828775777341</v>
      </c>
      <c r="GN109" s="1" t="n">
        <v>0.000139030850422782</v>
      </c>
    </row>
    <row r="110" customFormat="false" ht="12.6" hidden="false" customHeight="false" outlineLevel="0" collapsed="false">
      <c r="GK110" s="1" t="n">
        <v>385.981744098002</v>
      </c>
      <c r="GL110" s="1" t="n">
        <v>6649.71158494594</v>
      </c>
      <c r="GM110" s="1" t="n">
        <v>0.0579486016179968</v>
      </c>
      <c r="GN110" s="1" t="n">
        <v>0.000137170847739358</v>
      </c>
    </row>
    <row r="111" customFormat="false" ht="12.6" hidden="false" customHeight="false" outlineLevel="0" collapsed="false">
      <c r="GK111" s="1" t="n">
        <v>374.47680967015</v>
      </c>
      <c r="GL111" s="1" t="n">
        <v>6450.49858499216</v>
      </c>
      <c r="GM111" s="1" t="n">
        <v>0.0579118185214993</v>
      </c>
      <c r="GN111" s="1" t="n">
        <v>0.000136527611279054</v>
      </c>
    </row>
    <row r="112" customFormat="false" ht="12.6" hidden="false" customHeight="false" outlineLevel="0" collapsed="false">
      <c r="GK112" s="1" t="n">
        <v>362.909608603841</v>
      </c>
      <c r="GL112" s="1" t="n">
        <v>6251.28918057307</v>
      </c>
      <c r="GM112" s="1" t="n">
        <v>0.0578750349798131</v>
      </c>
      <c r="GN112" s="1" t="n">
        <v>0.0001371449754185</v>
      </c>
    </row>
    <row r="113" customFormat="false" ht="12.6" hidden="false" customHeight="false" outlineLevel="0" collapsed="false">
      <c r="GK113" s="1" t="n">
        <v>352.068430878761</v>
      </c>
      <c r="GL113" s="1" t="n">
        <v>6065.6592374543</v>
      </c>
      <c r="GM113" s="1" t="n">
        <v>0.0578407577441926</v>
      </c>
      <c r="GN113" s="1" t="n">
        <v>0.000138980866731157</v>
      </c>
    </row>
    <row r="114" customFormat="false" ht="12.6" hidden="false" customHeight="false" outlineLevel="0" collapsed="false">
      <c r="GK114" s="1" t="n">
        <v>342.692067062544</v>
      </c>
      <c r="GL114" s="1" t="n">
        <v>5906.25882662724</v>
      </c>
      <c r="GM114" s="1" t="n">
        <v>0.0578113226956732</v>
      </c>
      <c r="GN114" s="1" t="n">
        <v>0.000141910177080197</v>
      </c>
    </row>
    <row r="115" customFormat="false" ht="12.6" hidden="false" customHeight="false" outlineLevel="0" collapsed="false">
      <c r="GK115" s="1" t="n">
        <v>335.41952274098</v>
      </c>
      <c r="GL115" s="1" t="n">
        <v>5783.95119564664</v>
      </c>
      <c r="GM115" s="1" t="n">
        <v>0.0577887358530413</v>
      </c>
      <c r="GN115" s="1" t="n">
        <v>0.000145733273015724</v>
      </c>
    </row>
    <row r="116" customFormat="false" ht="12.6" hidden="false" customHeight="false" outlineLevel="0" collapsed="false">
      <c r="GK116" s="1" t="n">
        <v>330.746400282192</v>
      </c>
      <c r="GL116" s="1" t="n">
        <v>5707.0712452112</v>
      </c>
      <c r="GM116" s="1" t="n">
        <v>0.057774536442339</v>
      </c>
      <c r="GN116" s="1" t="n">
        <v>0.000150189619166035</v>
      </c>
    </row>
    <row r="117" customFormat="false" ht="12.6" hidden="false" customHeight="false" outlineLevel="0" collapsed="false">
      <c r="GK117" s="1" t="n">
        <v>328.991165132486</v>
      </c>
      <c r="GL117" s="1" t="n">
        <v>5680.85821481088</v>
      </c>
      <c r="GM117" s="1" t="n">
        <v>0.0577696921295553</v>
      </c>
      <c r="GN117" s="1" t="n">
        <v>0.000154975523026136</v>
      </c>
    </row>
    <row r="118" customFormat="false" ht="12.6" hidden="false" customHeight="false" outlineLevel="0" collapsed="false">
      <c r="GK118" s="1" t="n">
        <v>330.273433619117</v>
      </c>
      <c r="GL118" s="1" t="n">
        <v>5707.09847843847</v>
      </c>
      <c r="GM118" s="1" t="n">
        <v>0.0577745330464696</v>
      </c>
      <c r="GN118" s="1" t="n">
        <v>0.000159764833286656</v>
      </c>
    </row>
    <row r="119" customFormat="false" ht="12.6" hidden="false" customHeight="false" outlineLevel="0" collapsed="false">
      <c r="GK119" s="1" t="n">
        <v>334.505821298495</v>
      </c>
      <c r="GL119" s="1" t="n">
        <v>5784.00380620247</v>
      </c>
      <c r="GM119" s="1" t="n">
        <v>0.0577887292927255</v>
      </c>
      <c r="GN119" s="1" t="n">
        <v>0.000164231166497756</v>
      </c>
    </row>
    <row r="120" customFormat="false" ht="12.6" hidden="false" customHeight="false" outlineLevel="0" collapsed="false">
      <c r="GK120" s="1" t="n">
        <v>341.399898059247</v>
      </c>
      <c r="GL120" s="1" t="n">
        <v>5906.33322919063</v>
      </c>
      <c r="GM120" s="1" t="n">
        <v>0.0578113134179853</v>
      </c>
      <c r="GN120" s="1" t="n">
        <v>0.000168070149553025</v>
      </c>
    </row>
    <row r="121" customFormat="false" ht="12.6" hidden="false" customHeight="false" outlineLevel="0" collapsed="false">
      <c r="GK121" s="1" t="n">
        <v>350.485835055697</v>
      </c>
      <c r="GL121" s="1" t="n">
        <v>6065.75004376839</v>
      </c>
      <c r="GM121" s="1" t="n">
        <v>0.0578407463227027</v>
      </c>
      <c r="GN121" s="1" t="n">
        <v>0.00017102015998999</v>
      </c>
    </row>
    <row r="122" customFormat="false" ht="12.6" hidden="false" customHeight="false" outlineLevel="0" collapsed="false">
      <c r="GK122" s="1" t="n">
        <v>361.144477813796</v>
      </c>
      <c r="GL122" s="1" t="n">
        <v>6251.39090500657</v>
      </c>
      <c r="GM122" s="1" t="n">
        <v>0.0578750223226187</v>
      </c>
      <c r="GN122" s="1" t="n">
        <v>0.000172880167200707</v>
      </c>
    </row>
    <row r="123" customFormat="false" ht="12.6" hidden="false" customHeight="false" outlineLevel="0" collapsed="false">
      <c r="GK123" s="1" t="n">
        <v>372.649411767374</v>
      </c>
      <c r="GL123" s="1" t="n">
        <v>6450.60389787746</v>
      </c>
      <c r="GM123" s="1" t="n">
        <v>0.0579118054178072</v>
      </c>
      <c r="GN123" s="1" t="n">
        <v>0.000173523404954186</v>
      </c>
    </row>
    <row r="124" customFormat="false" ht="12.6" hidden="false" customHeight="false" outlineLevel="0" collapsed="false">
      <c r="GK124" s="1" t="n">
        <v>384.216613180159</v>
      </c>
      <c r="GL124" s="1" t="n">
        <v>6649.81330938681</v>
      </c>
      <c r="GM124" s="1" t="n">
        <v>0.0579485889608015</v>
      </c>
      <c r="GN124" s="1" t="n">
        <v>0.000172906042108835</v>
      </c>
    </row>
    <row r="125" customFormat="false" ht="12.6" hidden="false" customHeight="false" outlineLevel="0" collapsed="false">
      <c r="GK125" s="1" t="n">
        <v>395.057796704844</v>
      </c>
      <c r="GL125" s="1" t="n">
        <v>6835.44335274445</v>
      </c>
      <c r="GM125" s="1" t="n">
        <v>0.0579828662149305</v>
      </c>
      <c r="GN125" s="1" t="n">
        <v>0.000171070150905605</v>
      </c>
    </row>
    <row r="126" customFormat="false" ht="12.6" hidden="false" customHeight="false" outlineLevel="0" collapsed="false">
      <c r="GK126" s="1" t="n">
        <v>404.43415389373</v>
      </c>
      <c r="GL126" s="1" t="n">
        <v>6994.84365229105</v>
      </c>
      <c r="GM126" s="1" t="n">
        <v>0.0580123012428993</v>
      </c>
      <c r="GN126" s="1" t="n">
        <v>0.00016814084424632</v>
      </c>
    </row>
    <row r="127" customFormat="false" ht="12.6" hidden="false" customHeight="false" outlineLevel="0" collapsed="false">
      <c r="GK127" s="1" t="n">
        <v>411.706701753493</v>
      </c>
      <c r="GL127" s="1" t="n">
        <v>7117.15134535092</v>
      </c>
      <c r="GM127" s="1" t="n">
        <v>0.0580348880969927</v>
      </c>
      <c r="GN127" s="1" t="n">
        <v>0.000164317749459571</v>
      </c>
    </row>
    <row r="128" customFormat="false" ht="12.6" hidden="false" customHeight="false" outlineLevel="0" collapsed="false">
      <c r="GK128" s="1" t="n">
        <v>416.379828362902</v>
      </c>
      <c r="GL128" s="1" t="n">
        <v>7194.03136807745</v>
      </c>
      <c r="GM128" s="1" t="n">
        <v>0.0580490875210426</v>
      </c>
      <c r="GN128" s="1" t="n">
        <v>0.000159861404033571</v>
      </c>
    </row>
    <row r="129" customFormat="false" ht="12.6" hidden="false" customHeight="false" outlineLevel="0" collapsed="false">
      <c r="GK129" s="1" t="n">
        <v>418.135067992794</v>
      </c>
      <c r="GL129" s="1" t="n">
        <v>7220.24447605417</v>
      </c>
      <c r="GM129" s="1" t="n">
        <v>0.0580539318481502</v>
      </c>
      <c r="GN129" s="1" t="n">
        <v>0.000155075500423956</v>
      </c>
    </row>
    <row r="131" customFormat="false" ht="12.6" hidden="false" customHeight="false" outlineLevel="0" collapsed="false">
      <c r="GK131" s="1" t="n">
        <v>1181.08961008249</v>
      </c>
      <c r="GL131" s="1" t="n">
        <v>20117.9692130724</v>
      </c>
      <c r="GM131" s="1" t="n">
        <v>0.0588481624803267</v>
      </c>
      <c r="GN131" s="1" t="n">
        <v>8.64587115739037E-005</v>
      </c>
    </row>
    <row r="132" customFormat="false" ht="12.6" hidden="false" customHeight="false" outlineLevel="0" collapsed="false">
      <c r="GK132" s="1" t="n">
        <v>1164.40870364377</v>
      </c>
      <c r="GL132" s="1" t="n">
        <v>19826.6982902923</v>
      </c>
      <c r="GM132" s="1" t="n">
        <v>0.0588433980100462</v>
      </c>
      <c r="GN132" s="1" t="n">
        <v>6.99332706947258E-005</v>
      </c>
    </row>
    <row r="133" customFormat="false" ht="12.6" hidden="false" customHeight="false" outlineLevel="0" collapsed="false">
      <c r="GK133" s="1" t="n">
        <v>1114.66749773383</v>
      </c>
      <c r="GL133" s="1" t="n">
        <v>18972.7841828104</v>
      </c>
      <c r="GM133" s="1" t="n">
        <v>0.0588294216530536</v>
      </c>
      <c r="GN133" s="1" t="n">
        <v>5.45318071681779E-005</v>
      </c>
    </row>
    <row r="134" customFormat="false" ht="12.6" hidden="false" customHeight="false" outlineLevel="0" collapsed="false">
      <c r="GK134" s="1" t="n">
        <v>1035.25575090565</v>
      </c>
      <c r="GL134" s="1" t="n">
        <v>17614.4193425145</v>
      </c>
      <c r="GM134" s="1" t="n">
        <v>0.0588071858687052</v>
      </c>
      <c r="GN134" s="1" t="n">
        <v>4.13039021721266E-005</v>
      </c>
    </row>
    <row r="135" customFormat="false" ht="12.6" hidden="false" customHeight="false" outlineLevel="0" collapsed="false">
      <c r="GK135" s="1" t="n">
        <v>931.585302128427</v>
      </c>
      <c r="GL135" s="1" t="n">
        <v>15844.1751078817</v>
      </c>
      <c r="GM135" s="1" t="n">
        <v>0.0587782060056458</v>
      </c>
      <c r="GN135" s="1" t="n">
        <v>3.11510231068959E-005</v>
      </c>
    </row>
    <row r="136" customFormat="false" ht="12.6" hidden="false" customHeight="false" outlineLevel="0" collapsed="false">
      <c r="GK136" s="1" t="n">
        <v>810.720998815951</v>
      </c>
      <c r="GL136" s="1" t="n">
        <v>13782.6886096735</v>
      </c>
      <c r="GM136" s="1" t="n">
        <v>0.0587444569594633</v>
      </c>
      <c r="GN136" s="1" t="n">
        <v>2.4765061760575E-005</v>
      </c>
    </row>
    <row r="137" customFormat="false" ht="12.6" hidden="false" customHeight="false" outlineLevel="0" collapsed="false">
      <c r="GK137" s="1" t="n">
        <v>680.899670750107</v>
      </c>
      <c r="GL137" s="1" t="n">
        <v>11570.4489170396</v>
      </c>
      <c r="GM137" s="1" t="n">
        <v>0.0587082387074248</v>
      </c>
      <c r="GN137" s="1" t="n">
        <v>2.25812191472902E-005</v>
      </c>
    </row>
    <row r="138" customFormat="false" ht="12.6" hidden="false" customHeight="false" outlineLevel="0" collapsed="false">
      <c r="GK138" s="1" t="n">
        <v>550.968371673648</v>
      </c>
      <c r="GL138" s="1" t="n">
        <v>9358.21556679385</v>
      </c>
      <c r="GM138" s="1" t="n">
        <v>0.0586720194481261</v>
      </c>
      <c r="GN138" s="1" t="n">
        <v>2.47483166642153E-005</v>
      </c>
    </row>
    <row r="139" customFormat="false" ht="12.6" hidden="false" customHeight="false" outlineLevel="0" collapsed="false">
      <c r="GK139" s="1" t="n">
        <v>429.781753279674</v>
      </c>
      <c r="GL139" s="1" t="n">
        <v>7296.74942837035</v>
      </c>
      <c r="GM139" s="1" t="n">
        <v>0.0586382674777003</v>
      </c>
      <c r="GN139" s="1" t="n">
        <v>3.1118666453433E-005</v>
      </c>
    </row>
    <row r="140" customFormat="false" ht="12.6" hidden="false" customHeight="false" outlineLevel="0" collapsed="false">
      <c r="GK140" s="1" t="n">
        <v>325.598285456837</v>
      </c>
      <c r="GL140" s="1" t="n">
        <v>5526.53264893932</v>
      </c>
      <c r="GM140" s="1" t="n">
        <v>0.0586092828820837</v>
      </c>
      <c r="GN140" s="1" t="n">
        <v>4.12581564031238E-005</v>
      </c>
    </row>
    <row r="141" customFormat="false" ht="12.6" hidden="false" customHeight="false" outlineLevel="0" collapsed="false">
      <c r="GK141" s="1" t="n">
        <v>245.51814304842</v>
      </c>
      <c r="GL141" s="1" t="n">
        <v>4168.20671867138</v>
      </c>
      <c r="GM141" s="1" t="n">
        <v>0.0585870409813876</v>
      </c>
      <c r="GN141" s="1" t="n">
        <v>5.44757769757009E-005</v>
      </c>
    </row>
    <row r="142" customFormat="false" ht="12.6" hidden="false" customHeight="false" outlineLevel="0" collapsed="false">
      <c r="GK142" s="1" t="n">
        <v>194.998549449036</v>
      </c>
      <c r="GL142" s="1" t="n">
        <v>3314.3375033554</v>
      </c>
      <c r="GM142" s="1" t="n">
        <v>0.0585730574948897</v>
      </c>
      <c r="GN142" s="1" t="n">
        <v>6.98707771345156E-005</v>
      </c>
    </row>
    <row r="143" customFormat="false" ht="12.6" hidden="false" customHeight="false" outlineLevel="0" collapsed="false">
      <c r="GK143" s="1" t="n">
        <v>177.482330106709</v>
      </c>
      <c r="GL143" s="1" t="n">
        <v>3023.11475580465</v>
      </c>
      <c r="GM143" s="1" t="n">
        <v>0.0585682853737073</v>
      </c>
      <c r="GN143" s="1" t="n">
        <v>8.63940134771206E-005</v>
      </c>
    </row>
    <row r="144" customFormat="false" ht="12.6" hidden="false" customHeight="false" outlineLevel="0" collapsed="false">
      <c r="GK144" s="1" t="n">
        <v>194.163185948314</v>
      </c>
      <c r="GL144" s="1" t="n">
        <v>3314.38481710932</v>
      </c>
      <c r="GM144" s="1" t="n">
        <v>0.0585730498298836</v>
      </c>
      <c r="GN144" s="1" t="n">
        <v>0.000102919455200197</v>
      </c>
    </row>
    <row r="145" customFormat="false" ht="12.6" hidden="false" customHeight="false" outlineLevel="0" collapsed="false">
      <c r="GK145" s="1" t="n">
        <v>243.904344666422</v>
      </c>
      <c r="GL145" s="1" t="n">
        <v>4168.29812182635</v>
      </c>
      <c r="GM145" s="1" t="n">
        <v>0.0585870261737326</v>
      </c>
      <c r="GN145" s="1" t="n">
        <v>0.000118320921207453</v>
      </c>
    </row>
    <row r="146" customFormat="false" ht="12.6" hidden="false" customHeight="false" outlineLevel="0" collapsed="false">
      <c r="GK146" s="1" t="n">
        <v>323.316029842663</v>
      </c>
      <c r="GL146" s="1" t="n">
        <v>5526.66191252387</v>
      </c>
      <c r="GM146" s="1" t="n">
        <v>0.0586092619408967</v>
      </c>
      <c r="GN146" s="1" t="n">
        <v>0.000131548827459728</v>
      </c>
    </row>
    <row r="147" customFormat="false" ht="12.6" hidden="false" customHeight="false" outlineLevel="0" collapsed="false">
      <c r="GK147" s="1" t="n">
        <v>426.986365098675</v>
      </c>
      <c r="GL147" s="1" t="n">
        <v>7296.90421360223</v>
      </c>
      <c r="GM147" s="1" t="n">
        <v>0.0586382417722999</v>
      </c>
      <c r="GN147" s="1" t="n">
        <v>0.000141701706746703</v>
      </c>
    </row>
    <row r="148" customFormat="false" ht="12.6" hidden="false" customHeight="false" outlineLevel="0" collapsed="false">
      <c r="GK148" s="1" t="n">
        <v>547.850809887923</v>
      </c>
      <c r="GL148" s="1" t="n">
        <v>9358.39312837134</v>
      </c>
      <c r="GM148" s="1" t="n">
        <v>0.0586719908580423</v>
      </c>
      <c r="GN148" s="1" t="n">
        <v>0.000148087683679265</v>
      </c>
    </row>
    <row r="149" customFormat="false" ht="12.6" hidden="false" customHeight="false" outlineLevel="0" collapsed="false">
      <c r="GK149" s="1" t="n">
        <v>677.672133220797</v>
      </c>
      <c r="GL149" s="1" t="n">
        <v>11570.6327423154</v>
      </c>
      <c r="GM149" s="1" t="n">
        <v>0.0587082091087914</v>
      </c>
      <c r="GN149" s="1" t="n">
        <v>0.000150271530757212</v>
      </c>
    </row>
    <row r="150" customFormat="false" ht="12.6" hidden="false" customHeight="false" outlineLevel="0" collapsed="false">
      <c r="GK150" s="1" t="n">
        <v>807.60343680451</v>
      </c>
      <c r="GL150" s="1" t="n">
        <v>13782.8661712638</v>
      </c>
      <c r="GM150" s="1" t="n">
        <v>0.0587444283693775</v>
      </c>
      <c r="GN150" s="1" t="n">
        <v>0.000148104437705546</v>
      </c>
    </row>
    <row r="151" customFormat="false" ht="12.6" hidden="false" customHeight="false" outlineLevel="0" collapsed="false">
      <c r="GK151" s="1" t="n">
        <v>928.790120540331</v>
      </c>
      <c r="GL151" s="1" t="n">
        <v>15844.3334228353</v>
      </c>
      <c r="GM151" s="1" t="n">
        <v>0.0587781803580277</v>
      </c>
      <c r="GN151" s="1" t="n">
        <v>0.000141734088275755</v>
      </c>
    </row>
    <row r="152" customFormat="false" ht="12.6" hidden="false" customHeight="false" outlineLevel="0" collapsed="false">
      <c r="GK152" s="1" t="n">
        <v>1032.97351548417</v>
      </c>
      <c r="GL152" s="1" t="n">
        <v>17614.5489664005</v>
      </c>
      <c r="GM152" s="1" t="n">
        <v>0.0588071649334074</v>
      </c>
      <c r="GN152" s="1" t="n">
        <v>0.000131594611081456</v>
      </c>
    </row>
    <row r="153" customFormat="false" ht="12.6" hidden="false" customHeight="false" outlineLevel="0" collapsed="false">
      <c r="GK153" s="1" t="n">
        <v>1113.05369826335</v>
      </c>
      <c r="GL153" s="1" t="n">
        <v>18972.875586027</v>
      </c>
      <c r="GM153" s="1" t="n">
        <v>0.0588294068453887</v>
      </c>
      <c r="GN153" s="1" t="n">
        <v>0.000118376994462558</v>
      </c>
    </row>
    <row r="154" customFormat="false" ht="12.6" hidden="false" customHeight="false" outlineLevel="0" collapsed="false">
      <c r="GK154" s="1" t="n">
        <v>1163.573338929</v>
      </c>
      <c r="GL154" s="1" t="n">
        <v>19826.745604115</v>
      </c>
      <c r="GM154" s="1" t="n">
        <v>0.0588433903450289</v>
      </c>
      <c r="GN154" s="1" t="n">
        <v>0.00010298199679053</v>
      </c>
    </row>
    <row r="155" customFormat="false" ht="12.6" hidden="false" customHeight="false" outlineLevel="0" collapsed="false">
      <c r="GK155" s="1" t="n">
        <v>1181.08960882562</v>
      </c>
      <c r="GL155" s="1" t="n">
        <v>20117.9692131436</v>
      </c>
      <c r="GM155" s="1" t="n">
        <v>0.0588481624803152</v>
      </c>
      <c r="GN155" s="1" t="n">
        <v>8.6458761298347E-005</v>
      </c>
    </row>
    <row r="157" customFormat="false" ht="12.6" hidden="false" customHeight="false" outlineLevel="0" collapsed="false">
      <c r="GK157" s="1" t="n">
        <v>1054.96087942904</v>
      </c>
      <c r="GL157" s="1" t="n">
        <v>17797.1900370694</v>
      </c>
      <c r="GM157" s="1" t="n">
        <v>0.0594189351230902</v>
      </c>
      <c r="GN157" s="1" t="n">
        <v>8.40778690850063E-005</v>
      </c>
    </row>
    <row r="158" customFormat="false" ht="12.6" hidden="false" customHeight="false" outlineLevel="0" collapsed="false">
      <c r="GK158" s="1" t="n">
        <v>1043.48020886795</v>
      </c>
      <c r="GL158" s="1" t="n">
        <v>17596.1311228456</v>
      </c>
      <c r="GM158" s="1" t="n">
        <v>0.0594140964302975</v>
      </c>
      <c r="GN158" s="1" t="n">
        <v>7.32890279930467E-005</v>
      </c>
    </row>
    <row r="159" customFormat="false" ht="12.6" hidden="false" customHeight="false" outlineLevel="0" collapsed="false">
      <c r="GK159" s="1" t="n">
        <v>1008.94876429529</v>
      </c>
      <c r="GL159" s="1" t="n">
        <v>17006.7078861746</v>
      </c>
      <c r="GM159" s="1" t="n">
        <v>0.0593999062529078</v>
      </c>
      <c r="GN159" s="1" t="n">
        <v>6.32337017747349E-005</v>
      </c>
    </row>
    <row r="160" customFormat="false" ht="12.6" hidden="false" customHeight="false" outlineLevel="0" collapsed="false">
      <c r="GK160" s="1" t="n">
        <v>953.71979098877</v>
      </c>
      <c r="GL160" s="1" t="n">
        <v>16069.0882819395</v>
      </c>
      <c r="GM160" s="1" t="n">
        <v>0.0593773316216885</v>
      </c>
      <c r="GN160" s="1" t="n">
        <v>5.45971422644988E-005</v>
      </c>
    </row>
    <row r="161" customFormat="false" ht="12.6" hidden="false" customHeight="false" outlineLevel="0" collapsed="false">
      <c r="GK161" s="1" t="n">
        <v>881.557093720084</v>
      </c>
      <c r="GL161" s="1" t="n">
        <v>14847.1702403353</v>
      </c>
      <c r="GM161" s="1" t="n">
        <v>0.0593479109773927</v>
      </c>
      <c r="GN161" s="1" t="n">
        <v>4.79679216401221E-005</v>
      </c>
    </row>
    <row r="162" customFormat="false" ht="12.6" hidden="false" customHeight="false" outlineLevel="0" collapsed="false">
      <c r="GK162" s="1" t="n">
        <v>797.378355874542</v>
      </c>
      <c r="GL162" s="1" t="n">
        <v>13424.2240150834</v>
      </c>
      <c r="GM162" s="1" t="n">
        <v>0.0593136492536014</v>
      </c>
      <c r="GN162" s="1" t="n">
        <v>4.37978037097191E-005</v>
      </c>
    </row>
    <row r="163" customFormat="false" ht="12.6" hidden="false" customHeight="false" outlineLevel="0" collapsed="false">
      <c r="GK163" s="1" t="n">
        <v>706.920307935939</v>
      </c>
      <c r="GL163" s="1" t="n">
        <v>11897.2225384883</v>
      </c>
      <c r="GM163" s="1" t="n">
        <v>0.0592768813662536</v>
      </c>
      <c r="GN163" s="1" t="n">
        <v>4.23709805396539E-005</v>
      </c>
    </row>
    <row r="164" customFormat="false" ht="12.6" hidden="false" customHeight="false" outlineLevel="0" collapsed="false">
      <c r="GK164" s="1" t="n">
        <v>616.347477927864</v>
      </c>
      <c r="GL164" s="1" t="n">
        <v>10370.2277872375</v>
      </c>
      <c r="GM164" s="1" t="n">
        <v>0.0592401129704486</v>
      </c>
      <c r="GN164" s="1" t="n">
        <v>4.37846852453573E-005</v>
      </c>
    </row>
    <row r="165" customFormat="false" ht="12.6" hidden="false" customHeight="false" outlineLevel="0" collapsed="false">
      <c r="GK165" s="1" t="n">
        <v>531.832288289136</v>
      </c>
      <c r="GL165" s="1" t="n">
        <v>8947.30249788218</v>
      </c>
      <c r="GM165" s="1" t="n">
        <v>0.0592058497852688</v>
      </c>
      <c r="GN165" s="1" t="n">
        <v>4.79425737438827E-005</v>
      </c>
    </row>
    <row r="166" customFormat="false" ht="12.6" hidden="false" customHeight="false" outlineLevel="0" collapsed="false">
      <c r="GK166" s="1" t="n">
        <v>459.13417146639</v>
      </c>
      <c r="GL166" s="1" t="n">
        <v>7725.4143557957</v>
      </c>
      <c r="GM166" s="1" t="n">
        <v>0.0591764267342579</v>
      </c>
      <c r="GN166" s="1" t="n">
        <v>5.4561303705514E-005</v>
      </c>
    </row>
    <row r="167" customFormat="false" ht="12.6" hidden="false" customHeight="false" outlineLevel="0" collapsed="false">
      <c r="GK167" s="1" t="n">
        <v>403.20755398872</v>
      </c>
      <c r="GL167" s="1" t="n">
        <v>6787.8358776548</v>
      </c>
      <c r="GM167" s="1" t="n">
        <v>0.0591538490185638</v>
      </c>
      <c r="GN167" s="1" t="n">
        <v>6.3189806531172E-005</v>
      </c>
    </row>
    <row r="168" customFormat="false" ht="12.6" hidden="false" customHeight="false" outlineLevel="0" collapsed="false">
      <c r="GK168" s="1" t="n">
        <v>367.863668488719</v>
      </c>
      <c r="GL168" s="1" t="n">
        <v>6198.46024375827</v>
      </c>
      <c r="GM168" s="1" t="n">
        <v>0.0591396552422551</v>
      </c>
      <c r="GN168" s="1" t="n">
        <v>7.32400692098395E-005</v>
      </c>
    </row>
    <row r="169" customFormat="false" ht="12.6" hidden="false" customHeight="false" outlineLevel="0" collapsed="false">
      <c r="GK169" s="1" t="n">
        <v>355.511141397478</v>
      </c>
      <c r="GL169" s="1" t="n">
        <v>5997.45241360509</v>
      </c>
      <c r="GM169" s="1" t="n">
        <v>0.0591348126873464</v>
      </c>
      <c r="GN169" s="1" t="n">
        <v>8.40271832209962E-005</v>
      </c>
    </row>
    <row r="170" customFormat="false" ht="12.6" hidden="false" customHeight="false" outlineLevel="0" collapsed="false">
      <c r="GK170" s="1" t="n">
        <v>366.991776688211</v>
      </c>
      <c r="GL170" s="1" t="n">
        <v>6198.51073319525</v>
      </c>
      <c r="GM170" s="1" t="n">
        <v>0.059139651365821</v>
      </c>
      <c r="GN170" s="1" t="n">
        <v>9.48160248634726E-005</v>
      </c>
    </row>
    <row r="171" customFormat="false" ht="12.6" hidden="false" customHeight="false" outlineLevel="0" collapsed="false">
      <c r="GK171" s="1" t="n">
        <v>401.523188349426</v>
      </c>
      <c r="GL171" s="1" t="n">
        <v>6787.93341575844</v>
      </c>
      <c r="GM171" s="1" t="n">
        <v>0.0591538415298681</v>
      </c>
      <c r="GN171" s="1" t="n">
        <v>0.000104871352700927</v>
      </c>
    </row>
    <row r="172" customFormat="false" ht="12.6" hidden="false" customHeight="false" outlineLevel="0" collapsed="false">
      <c r="GK172" s="1" t="n">
        <v>456.752118677465</v>
      </c>
      <c r="GL172" s="1" t="n">
        <v>7725.55229550806</v>
      </c>
      <c r="GM172" s="1" t="n">
        <v>0.0591764161436425</v>
      </c>
      <c r="GN172" s="1" t="n">
        <v>0.000113507913030775</v>
      </c>
    </row>
    <row r="173" customFormat="false" ht="12.6" hidden="false" customHeight="false" outlineLevel="0" collapsed="false">
      <c r="GK173" s="1" t="n">
        <v>528.914736827156</v>
      </c>
      <c r="GL173" s="1" t="n">
        <v>8947.46900247478</v>
      </c>
      <c r="GM173" s="1" t="n">
        <v>0.0592058367558019</v>
      </c>
      <c r="GN173" s="1" t="n">
        <v>0.000120137133798963</v>
      </c>
    </row>
    <row r="174" customFormat="false" ht="12.6" hidden="false" customHeight="false" outlineLevel="0" collapsed="false">
      <c r="GK174" s="1" t="n">
        <v>613.093573136365</v>
      </c>
      <c r="GL174" s="1" t="n">
        <v>10370.4168957683</v>
      </c>
      <c r="GM174" s="1" t="n">
        <v>0.0592400985197551</v>
      </c>
      <c r="GN174" s="1" t="n">
        <v>0.000124307261906097</v>
      </c>
    </row>
    <row r="175" customFormat="false" ht="12.6" hidden="false" customHeight="false" outlineLevel="0" collapsed="false">
      <c r="GK175" s="1" t="n">
        <v>703.551617737254</v>
      </c>
      <c r="GL175" s="1" t="n">
        <v>11897.4183180501</v>
      </c>
      <c r="GM175" s="1" t="n">
        <v>0.0592768664057944</v>
      </c>
      <c r="GN175" s="1" t="n">
        <v>0.000125734087990896</v>
      </c>
    </row>
    <row r="176" customFormat="false" ht="12.6" hidden="false" customHeight="false" outlineLevel="0" collapsed="false">
      <c r="GK176" s="1" t="n">
        <v>794.124450847457</v>
      </c>
      <c r="GL176" s="1" t="n">
        <v>13424.4131236279</v>
      </c>
      <c r="GM176" s="1" t="n">
        <v>0.0593136348029068</v>
      </c>
      <c r="GN176" s="1" t="n">
        <v>0.000124320386200392</v>
      </c>
    </row>
    <row r="177" customFormat="false" ht="12.6" hidden="false" customHeight="false" outlineLevel="0" collapsed="false">
      <c r="GK177" s="1" t="n">
        <v>878.639686022136</v>
      </c>
      <c r="GL177" s="1" t="n">
        <v>14847.3391813347</v>
      </c>
      <c r="GM177" s="1" t="n">
        <v>0.0593478980065875</v>
      </c>
      <c r="GN177" s="1" t="n">
        <v>0.00012016249793707</v>
      </c>
    </row>
    <row r="178" customFormat="false" ht="12.6" hidden="false" customHeight="false" outlineLevel="0" collapsed="false">
      <c r="GK178" s="1" t="n">
        <v>951.337751941053</v>
      </c>
      <c r="GL178" s="1" t="n">
        <v>16069.2264703707</v>
      </c>
      <c r="GM178" s="1" t="n">
        <v>0.0593773210370561</v>
      </c>
      <c r="GN178" s="1" t="n">
        <v>0.000113543776302234</v>
      </c>
    </row>
    <row r="179" customFormat="false" ht="12.6" hidden="false" customHeight="false" outlineLevel="0" collapsed="false">
      <c r="GK179" s="1" t="n">
        <v>1007.26439751991</v>
      </c>
      <c r="GL179" s="1" t="n">
        <v>17006.805424344</v>
      </c>
      <c r="GM179" s="1" t="n">
        <v>0.059399898764207</v>
      </c>
      <c r="GN179" s="1" t="n">
        <v>0.000104915276058092</v>
      </c>
    </row>
    <row r="180" customFormat="false" ht="12.6" hidden="false" customHeight="false" outlineLevel="0" collapsed="false">
      <c r="GK180" s="1" t="n">
        <v>1042.60831580031</v>
      </c>
      <c r="GL180" s="1" t="n">
        <v>17596.1816123559</v>
      </c>
      <c r="GM180" s="1" t="n">
        <v>0.0594140925538577</v>
      </c>
      <c r="GN180" s="1" t="n">
        <v>9.48650150033285E-005</v>
      </c>
    </row>
    <row r="181" customFormat="false" ht="12.6" hidden="false" customHeight="false" outlineLevel="0" collapsed="false">
      <c r="GK181" s="1" t="n">
        <v>1054.96087811721</v>
      </c>
      <c r="GL181" s="1" t="n">
        <v>17797.1900371454</v>
      </c>
      <c r="GM181" s="1" t="n">
        <v>0.0594189351230843</v>
      </c>
      <c r="GN181" s="1" t="n">
        <v>8.40779015477989E-005</v>
      </c>
    </row>
    <row r="183" customFormat="false" ht="12.6" hidden="false" customHeight="false" outlineLevel="0" collapsed="false">
      <c r="GK183" s="1" t="n">
        <v>689.696501008456</v>
      </c>
      <c r="GL183" s="1" t="n">
        <v>11492.372877579</v>
      </c>
      <c r="GM183" s="1" t="n">
        <v>0.060160214149858</v>
      </c>
      <c r="GN183" s="1" t="n">
        <v>0.000104420606036913</v>
      </c>
    </row>
    <row r="184" customFormat="false" ht="12.6" hidden="false" customHeight="false" outlineLevel="0" collapsed="false">
      <c r="GK184" s="1" t="n">
        <v>686.14658198854</v>
      </c>
      <c r="GL184" s="1" t="n">
        <v>11427.1615956996</v>
      </c>
      <c r="GM184" s="1" t="n">
        <v>0.0601552182552474</v>
      </c>
      <c r="GN184" s="1" t="n">
        <v>9.90234402960964E-005</v>
      </c>
    </row>
    <row r="185" customFormat="false" ht="12.6" hidden="false" customHeight="false" outlineLevel="0" collapsed="false">
      <c r="GK185" s="1" t="n">
        <v>675.014191382891</v>
      </c>
      <c r="GL185" s="1" t="n">
        <v>11236.0152718196</v>
      </c>
      <c r="GM185" s="1" t="n">
        <v>0.0601405689855105</v>
      </c>
      <c r="GN185" s="1" t="n">
        <v>9.39921861279007E-005</v>
      </c>
    </row>
    <row r="186" customFormat="false" ht="12.6" hidden="false" customHeight="false" outlineLevel="0" collapsed="false">
      <c r="GK186" s="1" t="n">
        <v>657.057978132585</v>
      </c>
      <c r="GL186" s="1" t="n">
        <v>10931.960126213</v>
      </c>
      <c r="GM186" s="1" t="n">
        <v>0.0601172646575934</v>
      </c>
      <c r="GN186" s="1" t="n">
        <v>8.96697141731796E-005</v>
      </c>
    </row>
    <row r="187" customFormat="false" ht="12.6" hidden="false" customHeight="false" outlineLevel="0" collapsed="false">
      <c r="GK187" s="1" t="n">
        <v>633.501642024714</v>
      </c>
      <c r="GL187" s="1" t="n">
        <v>10535.7172427604</v>
      </c>
      <c r="GM187" s="1" t="n">
        <v>0.060086893440421</v>
      </c>
      <c r="GN187" s="1" t="n">
        <v>8.63505962151236E-005</v>
      </c>
    </row>
    <row r="188" customFormat="false" ht="12.6" hidden="false" customHeight="false" outlineLevel="0" collapsed="false">
      <c r="GK188" s="1" t="n">
        <v>605.950480606593</v>
      </c>
      <c r="GL188" s="1" t="n">
        <v>10074.2894517</v>
      </c>
      <c r="GM188" s="1" t="n">
        <v>0.0600515250464236</v>
      </c>
      <c r="GN188" s="1" t="n">
        <v>8.42610213413363E-005</v>
      </c>
    </row>
    <row r="189" customFormat="false" ht="12.6" hidden="false" customHeight="false" outlineLevel="0" collapsed="false">
      <c r="GK189" s="1" t="n">
        <v>576.282088979467</v>
      </c>
      <c r="GL189" s="1" t="n">
        <v>9579.12278040327</v>
      </c>
      <c r="GM189" s="1" t="n">
        <v>0.0600135698104513</v>
      </c>
      <c r="GN189" s="1" t="n">
        <v>8.35433933416754E-005</v>
      </c>
    </row>
    <row r="190" customFormat="false" ht="12.6" hidden="false" customHeight="false" outlineLevel="0" collapsed="false">
      <c r="GK190" s="1" t="n">
        <v>546.518306430111</v>
      </c>
      <c r="GL190" s="1" t="n">
        <v>9083.9618082903</v>
      </c>
      <c r="GM190" s="1" t="n">
        <v>0.0599756143029443</v>
      </c>
      <c r="GN190" s="1" t="n">
        <v>8.42466161133531E-005</v>
      </c>
    </row>
    <row r="191" customFormat="false" ht="12.6" hidden="false" customHeight="false" outlineLevel="0" collapsed="false">
      <c r="GK191" s="1" t="n">
        <v>518.687496682857</v>
      </c>
      <c r="GL191" s="1" t="n">
        <v>8622.55112141517</v>
      </c>
      <c r="GM191" s="1" t="n">
        <v>0.0599402451431267</v>
      </c>
      <c r="GN191" s="1" t="n">
        <v>8.63227649658083E-005</v>
      </c>
    </row>
    <row r="192" customFormat="false" ht="12.6" hidden="false" customHeight="false" outlineLevel="0" collapsed="false">
      <c r="GK192" s="1" t="n">
        <v>494.686237883078</v>
      </c>
      <c r="GL192" s="1" t="n">
        <v>8226.33434275287</v>
      </c>
      <c r="GM192" s="1" t="n">
        <v>0.0599098726230819</v>
      </c>
      <c r="GN192" s="1" t="n">
        <v>8.96303592321451E-005</v>
      </c>
    </row>
    <row r="193" customFormat="false" ht="12.6" hidden="false" customHeight="false" outlineLevel="0" collapsed="false">
      <c r="GK193" s="1" t="n">
        <v>476.150232233244</v>
      </c>
      <c r="GL193" s="1" t="n">
        <v>7922.3139180887</v>
      </c>
      <c r="GM193" s="1" t="n">
        <v>0.0598865666509253</v>
      </c>
      <c r="GN193" s="1" t="n">
        <v>9.39439852887278E-005</v>
      </c>
    </row>
    <row r="194" customFormat="false" ht="12.6" hidden="false" customHeight="false" outlineLevel="0" collapsed="false">
      <c r="GK194" s="1" t="n">
        <v>464.342653510895</v>
      </c>
      <c r="GL194" s="1" t="n">
        <v>7731.20793369831</v>
      </c>
      <c r="GM194" s="1" t="n">
        <v>0.0598719154592336</v>
      </c>
      <c r="GN194" s="1" t="n">
        <v>9.89696792449226E-005</v>
      </c>
    </row>
    <row r="195" customFormat="false" ht="12.6" hidden="false" customHeight="false" outlineLevel="0" collapsed="false">
      <c r="GK195" s="1" t="n">
        <v>460.068168373232</v>
      </c>
      <c r="GL195" s="1" t="n">
        <v>7666.03994142471</v>
      </c>
      <c r="GM195" s="1" t="n">
        <v>0.0598669175021113</v>
      </c>
      <c r="GN195" s="1" t="n">
        <v>0.000104364948499075</v>
      </c>
    </row>
    <row r="196" customFormat="false" ht="12.6" hidden="false" customHeight="false" outlineLevel="0" collapsed="false">
      <c r="GK196" s="1" t="n">
        <v>463.618075802704</v>
      </c>
      <c r="GL196" s="1" t="n">
        <v>7731.25103048124</v>
      </c>
      <c r="GM196" s="1" t="n">
        <v>0.0598719133819414</v>
      </c>
      <c r="GN196" s="1" t="n">
        <v>0.000109762114513737</v>
      </c>
    </row>
    <row r="197" customFormat="false" ht="12.6" hidden="false" customHeight="false" outlineLevel="0" collapsed="false">
      <c r="GK197" s="1" t="n">
        <v>474.750455570631</v>
      </c>
      <c r="GL197" s="1" t="n">
        <v>7922.39717468119</v>
      </c>
      <c r="GM197" s="1" t="n">
        <v>0.0598865626379051</v>
      </c>
      <c r="GN197" s="1" t="n">
        <v>0.000114793369490415</v>
      </c>
    </row>
    <row r="198" customFormat="false" ht="12.6" hidden="false" customHeight="false" outlineLevel="0" collapsed="false">
      <c r="GK198" s="1" t="n">
        <v>492.706654694449</v>
      </c>
      <c r="GL198" s="1" t="n">
        <v>8226.45208535799</v>
      </c>
      <c r="GM198" s="1" t="n">
        <v>0.059909866947814</v>
      </c>
      <c r="GN198" s="1" t="n">
        <v>0.000119115841853251</v>
      </c>
    </row>
    <row r="199" customFormat="false" ht="12.6" hidden="false" customHeight="false" outlineLevel="0" collapsed="false">
      <c r="GK199" s="1" t="n">
        <v>516.262964824631</v>
      </c>
      <c r="GL199" s="1" t="n">
        <v>8622.69453602423</v>
      </c>
      <c r="GM199" s="1" t="n">
        <v>0.0599402381318124</v>
      </c>
      <c r="GN199" s="1" t="n">
        <v>0.000122434959879815</v>
      </c>
    </row>
    <row r="200" customFormat="false" ht="12.6" hidden="false" customHeight="false" outlineLevel="0" collapsed="false">
      <c r="GK200" s="1" t="n">
        <v>543.814158361626</v>
      </c>
      <c r="GL200" s="1" t="n">
        <v>9084.12286799768</v>
      </c>
      <c r="GM200" s="1" t="n">
        <v>0.0599756065672694</v>
      </c>
      <c r="GN200" s="1" t="n">
        <v>0.000124524539848354</v>
      </c>
    </row>
    <row r="201" customFormat="false" ht="12.6" hidden="false" customHeight="false" outlineLevel="0" collapsed="false">
      <c r="GK201" s="1" t="n">
        <v>573.482548833764</v>
      </c>
      <c r="GL201" s="1" t="n">
        <v>9579.28952168565</v>
      </c>
      <c r="GM201" s="1" t="n">
        <v>0.0600135618018912</v>
      </c>
      <c r="GN201" s="1" t="n">
        <v>0.000125242169305844</v>
      </c>
    </row>
    <row r="202" customFormat="false" ht="12.6" hidden="false" customHeight="false" outlineLevel="0" collapsed="false">
      <c r="GK202" s="1" t="n">
        <v>603.246332342324</v>
      </c>
      <c r="GL202" s="1" t="n">
        <v>10074.450511419</v>
      </c>
      <c r="GM202" s="1" t="n">
        <v>0.0600515173107482</v>
      </c>
      <c r="GN202" s="1" t="n">
        <v>0.000124538947992508</v>
      </c>
    </row>
    <row r="203" customFormat="false" ht="12.6" hidden="false" customHeight="false" outlineLevel="0" collapsed="false">
      <c r="GK203" s="1" t="n">
        <v>631.077157034253</v>
      </c>
      <c r="GL203" s="1" t="n">
        <v>10535.8614474498</v>
      </c>
      <c r="GM203" s="1" t="n">
        <v>0.0600868864896641</v>
      </c>
      <c r="GN203" s="1" t="n">
        <v>0.000122462799259676</v>
      </c>
    </row>
    <row r="204" customFormat="false" ht="12.6" hidden="false" customHeight="false" outlineLevel="0" collapsed="false">
      <c r="GK204" s="1" t="n">
        <v>655.078398953138</v>
      </c>
      <c r="GL204" s="1" t="n">
        <v>10932.0779495014</v>
      </c>
      <c r="GM204" s="1" t="n">
        <v>0.060117258988504</v>
      </c>
      <c r="GN204" s="1" t="n">
        <v>0.000119155209156267</v>
      </c>
    </row>
    <row r="205" customFormat="false" ht="12.6" hidden="false" customHeight="false" outlineLevel="0" collapsed="false">
      <c r="GK205" s="1" t="n">
        <v>673.614413776148</v>
      </c>
      <c r="GL205" s="1" t="n">
        <v>11236.0985284683</v>
      </c>
      <c r="GM205" s="1" t="n">
        <v>0.0601405649724875</v>
      </c>
      <c r="GN205" s="1" t="n">
        <v>0.000114841584392197</v>
      </c>
    </row>
    <row r="206" customFormat="false" ht="12.6" hidden="false" customHeight="false" outlineLevel="0" collapsed="false">
      <c r="GK206" s="1" t="n">
        <v>685.422003227309</v>
      </c>
      <c r="GL206" s="1" t="n">
        <v>11427.2046925452</v>
      </c>
      <c r="GM206" s="1" t="n">
        <v>0.0601552161779522</v>
      </c>
      <c r="GN206" s="1" t="n">
        <v>0.000109815891249713</v>
      </c>
    </row>
    <row r="207" customFormat="false" ht="12.6" hidden="false" customHeight="false" outlineLevel="0" collapsed="false">
      <c r="GK207" s="1" t="n">
        <v>689.69649991827</v>
      </c>
      <c r="GL207" s="1" t="n">
        <v>11492.3728776438</v>
      </c>
      <c r="GM207" s="1" t="n">
        <v>0.0601602141498549</v>
      </c>
      <c r="GN207" s="1" t="n">
        <v>0.000104420622275016</v>
      </c>
    </row>
    <row r="209" customFormat="false" ht="12.6" hidden="false" customHeight="false" outlineLevel="0" collapsed="false">
      <c r="GK209" s="1" t="n">
        <v>411.486227756318</v>
      </c>
      <c r="GL209" s="1" t="n">
        <v>6778.40138711389</v>
      </c>
      <c r="GM209" s="1" t="n">
        <v>0.0608565123919198</v>
      </c>
      <c r="GN209" s="1" t="n">
        <v>0.000162247484762469</v>
      </c>
    </row>
    <row r="210" customFormat="false" ht="12.6" hidden="false" customHeight="false" outlineLevel="0" collapsed="false">
      <c r="GK210" s="1" t="n">
        <v>410.45898273414</v>
      </c>
      <c r="GL210" s="1" t="n">
        <v>6757.52272159913</v>
      </c>
      <c r="GM210" s="1" t="n">
        <v>0.0608513882436815</v>
      </c>
      <c r="GN210" s="1" t="n">
        <v>0.000158076899663363</v>
      </c>
    </row>
    <row r="211" customFormat="false" ht="12.6" hidden="false" customHeight="false" outlineLevel="0" collapsed="false">
      <c r="GK211" s="1" t="n">
        <v>406.968847973749</v>
      </c>
      <c r="GL211" s="1" t="n">
        <v>6696.33861006285</v>
      </c>
      <c r="GM211" s="1" t="n">
        <v>0.0608363611198148</v>
      </c>
      <c r="GN211" s="1" t="n">
        <v>0.000154185759739574</v>
      </c>
    </row>
    <row r="212" customFormat="false" ht="12.6" hidden="false" customHeight="false" outlineLevel="0" collapsed="false">
      <c r="GK212" s="1" t="n">
        <v>401.253668769289</v>
      </c>
      <c r="GL212" s="1" t="n">
        <v>6599.01862112817</v>
      </c>
      <c r="GM212" s="1" t="n">
        <v>0.0608124550872304</v>
      </c>
      <c r="GN212" s="1" t="n">
        <v>0.000150839238959398</v>
      </c>
    </row>
    <row r="213" customFormat="false" ht="12.6" hidden="false" customHeight="false" outlineLevel="0" collapsed="false">
      <c r="GK213" s="1" t="n">
        <v>393.702929462489</v>
      </c>
      <c r="GL213" s="1" t="n">
        <v>6472.19502424618</v>
      </c>
      <c r="GM213" s="1" t="n">
        <v>0.0607812993204835</v>
      </c>
      <c r="GN213" s="1" t="n">
        <v>0.00014826539909167</v>
      </c>
    </row>
    <row r="214" customFormat="false" ht="12.6" hidden="false" customHeight="false" outlineLevel="0" collapsed="false">
      <c r="GK214" s="1" t="n">
        <v>384.831191524712</v>
      </c>
      <c r="GL214" s="1" t="n">
        <v>6324.51048834578</v>
      </c>
      <c r="GM214" s="1" t="n">
        <v>0.0607450169968358</v>
      </c>
      <c r="GN214" s="1" t="n">
        <v>0.000146639640496561</v>
      </c>
    </row>
    <row r="215" customFormat="false" ht="12.6" hidden="false" customHeight="false" outlineLevel="0" collapsed="false">
      <c r="GK215" s="1" t="n">
        <v>375.243058555662</v>
      </c>
      <c r="GL215" s="1" t="n">
        <v>6166.02962602424</v>
      </c>
      <c r="GM215" s="1" t="n">
        <v>0.0607060807348951</v>
      </c>
      <c r="GN215" s="1" t="n">
        <v>0.000146072758045416</v>
      </c>
    </row>
    <row r="216" customFormat="false" ht="12.6" hidden="false" customHeight="false" outlineLevel="0" collapsed="false">
      <c r="GK216" s="1" t="n">
        <v>365.59194193036</v>
      </c>
      <c r="GL216" s="1" t="n">
        <v>6007.55257863693</v>
      </c>
      <c r="GM216" s="1" t="n">
        <v>0.0606671439599825</v>
      </c>
      <c r="GN216" s="1" t="n">
        <v>0.000146603382857966</v>
      </c>
    </row>
    <row r="217" customFormat="false" ht="12.6" hidden="false" customHeight="false" outlineLevel="0" collapsed="false">
      <c r="GK217" s="1" t="n">
        <v>356.535552928405</v>
      </c>
      <c r="GL217" s="1" t="n">
        <v>5859.87935398673</v>
      </c>
      <c r="GM217" s="1" t="n">
        <v>0.0606308601634391</v>
      </c>
      <c r="GN217" s="1" t="n">
        <v>0.000148195352791824</v>
      </c>
    </row>
    <row r="218" customFormat="false" ht="12.6" hidden="false" customHeight="false" outlineLevel="0" collapsed="false">
      <c r="GK218" s="1" t="n">
        <v>348.69105462643</v>
      </c>
      <c r="GL218" s="1" t="n">
        <v>5733.07339735746</v>
      </c>
      <c r="GM218" s="1" t="n">
        <v>0.060599701966837</v>
      </c>
      <c r="GN218" s="1" t="n">
        <v>0.000150740181914708</v>
      </c>
    </row>
    <row r="219" customFormat="false" ht="12.6" hidden="false" customHeight="false" outlineLevel="0" collapsed="false">
      <c r="GK219" s="1" t="n">
        <v>342.593054921994</v>
      </c>
      <c r="GL219" s="1" t="n">
        <v>5635.77662184871</v>
      </c>
      <c r="GM219" s="1" t="n">
        <v>0.060575792822689</v>
      </c>
      <c r="GN219" s="1" t="n">
        <v>0.000154064439298917</v>
      </c>
    </row>
    <row r="220" customFormat="false" ht="12.6" hidden="false" customHeight="false" outlineLevel="0" collapsed="false">
      <c r="GK220" s="1" t="n">
        <v>338.657114468014</v>
      </c>
      <c r="GL220" s="1" t="n">
        <v>5574.61951286365</v>
      </c>
      <c r="GM220" s="1" t="n">
        <v>0.0605607620679463</v>
      </c>
      <c r="GN220" s="1" t="n">
        <v>0.000157941584292709</v>
      </c>
    </row>
    <row r="221" customFormat="false" ht="12.6" hidden="false" customHeight="false" outlineLevel="0" collapsed="false">
      <c r="GK221" s="1" t="n">
        <v>337.151460995385</v>
      </c>
      <c r="GL221" s="1" t="n">
        <v>5553.76982465641</v>
      </c>
      <c r="GM221" s="1" t="n">
        <v>0.0605556340232981</v>
      </c>
      <c r="GN221" s="1" t="n">
        <v>0.000162107395977042</v>
      </c>
    </row>
    <row r="222" customFormat="false" ht="12.6" hidden="false" customHeight="false" outlineLevel="0" collapsed="false">
      <c r="GK222" s="1" t="n">
        <v>338.17870225928</v>
      </c>
      <c r="GL222" s="1" t="n">
        <v>5574.64842845794</v>
      </c>
      <c r="GM222" s="1" t="n">
        <v>0.0605607581563738</v>
      </c>
      <c r="GN222" s="1" t="n">
        <v>0.000166277981282781</v>
      </c>
    </row>
    <row r="223" customFormat="false" ht="12.6" hidden="false" customHeight="false" outlineLevel="0" collapsed="false">
      <c r="GK223" s="1" t="n">
        <v>341.668833492981</v>
      </c>
      <c r="GL223" s="1" t="n">
        <v>5635.83248248812</v>
      </c>
      <c r="GM223" s="1" t="n">
        <v>0.0605757852661111</v>
      </c>
      <c r="GN223" s="1" t="n">
        <v>0.000170169121826507</v>
      </c>
    </row>
    <row r="224" customFormat="false" ht="12.6" hidden="false" customHeight="false" outlineLevel="0" collapsed="false">
      <c r="GK224" s="1" t="n">
        <v>347.384008115148</v>
      </c>
      <c r="GL224" s="1" t="n">
        <v>5733.15239623323</v>
      </c>
      <c r="GM224" s="1" t="n">
        <v>0.0605996912802218</v>
      </c>
      <c r="GN224" s="1" t="n">
        <v>0.000173515642915961</v>
      </c>
    </row>
    <row r="225" customFormat="false" ht="12.6" hidden="false" customHeight="false" outlineLevel="0" collapsed="false">
      <c r="GK225" s="1" t="n">
        <v>354.934739010819</v>
      </c>
      <c r="GL225" s="1" t="n">
        <v>5859.97585460051</v>
      </c>
      <c r="GM225" s="1" t="n">
        <v>0.0606308470129371</v>
      </c>
      <c r="GN225" s="1" t="n">
        <v>0.000176089482825624</v>
      </c>
    </row>
    <row r="226" customFormat="false" ht="12.6" hidden="false" customHeight="false" outlineLevel="0" collapsed="false">
      <c r="GK226" s="1" t="n">
        <v>363.806487231108</v>
      </c>
      <c r="GL226" s="1" t="n">
        <v>6007.66056362917</v>
      </c>
      <c r="GM226" s="1" t="n">
        <v>0.0606671293791153</v>
      </c>
      <c r="GN226" s="1" t="n">
        <v>0.000177715245369797</v>
      </c>
    </row>
    <row r="227" customFormat="false" ht="12.6" hidden="false" customHeight="false" outlineLevel="0" collapsed="false">
      <c r="GK227" s="1" t="n">
        <v>373.394619793323</v>
      </c>
      <c r="GL227" s="1" t="n">
        <v>6166.14142031703</v>
      </c>
      <c r="GM227" s="1" t="n">
        <v>0.0607060656396703</v>
      </c>
      <c r="GN227" s="1" t="n">
        <v>0.000178282128946565</v>
      </c>
    </row>
    <row r="228" customFormat="false" ht="12.6" hidden="false" customHeight="false" outlineLevel="0" collapsed="false">
      <c r="GK228" s="1" t="n">
        <v>383.045736696191</v>
      </c>
      <c r="GL228" s="1" t="n">
        <v>6324.61847334585</v>
      </c>
      <c r="GM228" s="1" t="n">
        <v>0.0607450024159676</v>
      </c>
      <c r="GN228" s="1" t="n">
        <v>0.000177751505260928</v>
      </c>
    </row>
    <row r="229" customFormat="false" ht="12.6" hidden="false" customHeight="false" outlineLevel="0" collapsed="false">
      <c r="GK229" s="1" t="n">
        <v>392.102130533381</v>
      </c>
      <c r="GL229" s="1" t="n">
        <v>6472.29177773938</v>
      </c>
      <c r="GM229" s="1" t="n">
        <v>0.0607812862321029</v>
      </c>
      <c r="GN229" s="1" t="n">
        <v>0.000176159535425794</v>
      </c>
    </row>
    <row r="230" customFormat="false" ht="12.6" hidden="false" customHeight="false" outlineLevel="0" collapsed="false">
      <c r="GK230" s="1" t="n">
        <v>399.946623276559</v>
      </c>
      <c r="GL230" s="1" t="n">
        <v>6599.09764584425</v>
      </c>
      <c r="GM230" s="1" t="n">
        <v>0.0608124444069512</v>
      </c>
      <c r="GN230" s="1" t="n">
        <v>0.000173614709511459</v>
      </c>
    </row>
    <row r="231" customFormat="false" ht="12.6" hidden="false" customHeight="false" outlineLevel="0" collapsed="false">
      <c r="GK231" s="1" t="n">
        <v>406.044625921362</v>
      </c>
      <c r="GL231" s="1" t="n">
        <v>6696.39447073994</v>
      </c>
      <c r="GM231" s="1" t="n">
        <v>0.0608363535632318</v>
      </c>
      <c r="GN231" s="1" t="n">
        <v>0.00017029045312954</v>
      </c>
    </row>
    <row r="232" customFormat="false" ht="12.6" hidden="false" customHeight="false" outlineLevel="0" collapsed="false">
      <c r="GK232" s="1" t="n">
        <v>409.980569830123</v>
      </c>
      <c r="GL232" s="1" t="n">
        <v>6757.55163723545</v>
      </c>
      <c r="GM232" s="1" t="n">
        <v>0.0608513843321033</v>
      </c>
      <c r="GN232" s="1" t="n">
        <v>0.000166413308768843</v>
      </c>
    </row>
    <row r="233" customFormat="false" ht="12.6" hidden="false" customHeight="false" outlineLevel="0" collapsed="false">
      <c r="GK233" s="1" t="n">
        <v>411.486227036508</v>
      </c>
      <c r="GL233" s="1" t="n">
        <v>6778.4013871574</v>
      </c>
      <c r="GM233" s="1" t="n">
        <v>0.0608565123919139</v>
      </c>
      <c r="GN233" s="1" t="n">
        <v>0.000162247497305262</v>
      </c>
    </row>
    <row r="235" customFormat="false" ht="12.6" hidden="false" customHeight="false" outlineLevel="0" collapsed="false">
      <c r="GK235" s="1" t="n">
        <v>278.82287153833</v>
      </c>
      <c r="GL235" s="1" t="n">
        <v>4578.92389006458</v>
      </c>
      <c r="GM235" s="1" t="n">
        <v>0.0610412524704965</v>
      </c>
      <c r="GN235" s="1" t="n">
        <v>0.000233269150817541</v>
      </c>
    </row>
    <row r="236" customFormat="false" ht="12.6" hidden="false" customHeight="false" outlineLevel="0" collapsed="false">
      <c r="GK236" s="1" t="n">
        <v>278.382948843855</v>
      </c>
      <c r="GL236" s="1" t="n">
        <v>4568.99871622004</v>
      </c>
      <c r="GM236" s="1" t="n">
        <v>0.0610362070937045</v>
      </c>
      <c r="GN236" s="1" t="n">
        <v>0.000229171093212225</v>
      </c>
    </row>
    <row r="237" customFormat="false" ht="12.6" hidden="false" customHeight="false" outlineLevel="0" collapsed="false">
      <c r="GK237" s="1" t="n">
        <v>276.765618045568</v>
      </c>
      <c r="GL237" s="1" t="n">
        <v>4539.91952128011</v>
      </c>
      <c r="GM237" s="1" t="n">
        <v>0.061021411663461</v>
      </c>
      <c r="GN237" s="1" t="n">
        <v>0.000225348450087108</v>
      </c>
    </row>
    <row r="238" customFormat="false" ht="12.6" hidden="false" customHeight="false" outlineLevel="0" collapsed="false">
      <c r="GK238" s="1" t="n">
        <v>274.081096800755</v>
      </c>
      <c r="GL238" s="1" t="n">
        <v>4493.6679912709</v>
      </c>
      <c r="GM238" s="1" t="n">
        <v>0.0609978744572432</v>
      </c>
      <c r="GN238" s="1" t="n">
        <v>0.00022206172748101</v>
      </c>
    </row>
    <row r="239" customFormat="false" ht="12.6" hidden="false" customHeight="false" outlineLevel="0" collapsed="false">
      <c r="GK239" s="1" t="n">
        <v>270.512332834243</v>
      </c>
      <c r="GL239" s="1" t="n">
        <v>4433.39612623741</v>
      </c>
      <c r="GM239" s="1" t="n">
        <v>0.0609671995144223</v>
      </c>
      <c r="GN239" s="1" t="n">
        <v>0.000219534911981579</v>
      </c>
    </row>
    <row r="240" customFormat="false" ht="12.6" hidden="false" customHeight="false" outlineLevel="0" collapsed="false">
      <c r="GK240" s="1" t="n">
        <v>266.30252728441</v>
      </c>
      <c r="GL240" s="1" t="n">
        <v>4363.21128307585</v>
      </c>
      <c r="GM240" s="1" t="n">
        <v>0.0609314772454711</v>
      </c>
      <c r="GN240" s="1" t="n">
        <v>0.000217940199363467</v>
      </c>
    </row>
    <row r="241" customFormat="false" ht="12.6" hidden="false" customHeight="false" outlineLevel="0" collapsed="false">
      <c r="GK241" s="1" t="n">
        <v>261.738575860395</v>
      </c>
      <c r="GL241" s="1" t="n">
        <v>4287.89651677811</v>
      </c>
      <c r="GM241" s="1" t="n">
        <v>0.0608931421016058</v>
      </c>
      <c r="GN241" s="1" t="n">
        <v>0.000217386268726422</v>
      </c>
    </row>
    <row r="242" customFormat="false" ht="12.6" hidden="false" customHeight="false" outlineLevel="0" collapsed="false">
      <c r="GK242" s="1" t="n">
        <v>257.131502394492</v>
      </c>
      <c r="GL242" s="1" t="n">
        <v>4212.58437212066</v>
      </c>
      <c r="GM242" s="1" t="n">
        <v>0.0608548065431998</v>
      </c>
      <c r="GN242" s="1" t="n">
        <v>0.000217910868563778</v>
      </c>
    </row>
    <row r="243" customFormat="false" ht="12.6" hidden="false" customHeight="false" outlineLevel="0" collapsed="false">
      <c r="GK243" s="1" t="n">
        <v>252.795273071876</v>
      </c>
      <c r="GL243" s="1" t="n">
        <v>4142.40727530195</v>
      </c>
      <c r="GM243" s="1" t="n">
        <v>0.0608190830894594</v>
      </c>
      <c r="GN243" s="1" t="n">
        <v>0.000219478247340302</v>
      </c>
    </row>
    <row r="244" customFormat="false" ht="12.6" hidden="false" customHeight="false" outlineLevel="0" collapsed="false">
      <c r="GK244" s="1" t="n">
        <v>249.02538761755</v>
      </c>
      <c r="GL244" s="1" t="n">
        <v>4082.14756500158</v>
      </c>
      <c r="GM244" s="1" t="n">
        <v>0.0607884061764351</v>
      </c>
      <c r="GN244" s="1" t="n">
        <v>0.000221981594902825</v>
      </c>
    </row>
    <row r="245" customFormat="false" ht="12.6" hidden="false" customHeight="false" outlineLevel="0" collapsed="false">
      <c r="GK245" s="1" t="n">
        <v>246.078766279832</v>
      </c>
      <c r="GL245" s="1" t="n">
        <v>4035.91198189444</v>
      </c>
      <c r="GM245" s="1" t="n">
        <v>0.060764866456833</v>
      </c>
      <c r="GN245" s="1" t="n">
        <v>0.000225250307304482</v>
      </c>
    </row>
    <row r="246" customFormat="false" ht="12.6" hidden="false" customHeight="false" outlineLevel="0" collapsed="false">
      <c r="GK246" s="1" t="n">
        <v>244.156212619976</v>
      </c>
      <c r="GL246" s="1" t="n">
        <v>4006.8513432314</v>
      </c>
      <c r="GM246" s="1" t="n">
        <v>0.0607500680924218</v>
      </c>
      <c r="GN246" s="1" t="n">
        <v>0.000229061629160362</v>
      </c>
    </row>
    <row r="247" customFormat="false" ht="12.6" hidden="false" customHeight="false" outlineLevel="0" collapsed="false">
      <c r="GK247" s="1" t="n">
        <v>243.388745440661</v>
      </c>
      <c r="GL247" s="1" t="n">
        <v>3996.94608272532</v>
      </c>
      <c r="GM247" s="1" t="n">
        <v>0.0607450195668801</v>
      </c>
      <c r="GN247" s="1" t="n">
        <v>0.000233155825287712</v>
      </c>
    </row>
    <row r="248" customFormat="false" ht="12.6" hidden="false" customHeight="false" outlineLevel="0" collapsed="false">
      <c r="GK248" s="1" t="n">
        <v>243.828666341075</v>
      </c>
      <c r="GL248" s="1" t="n">
        <v>4006.87122724223</v>
      </c>
      <c r="GM248" s="1" t="n">
        <v>0.0607500649287437</v>
      </c>
      <c r="GN248" s="1" t="n">
        <v>0.000237253883097315</v>
      </c>
    </row>
    <row r="249" customFormat="false" ht="12.6" hidden="false" customHeight="false" outlineLevel="0" collapsed="false">
      <c r="GK249" s="1" t="n">
        <v>245.445995450772</v>
      </c>
      <c r="GL249" s="1" t="n">
        <v>4035.95039485417</v>
      </c>
      <c r="GM249" s="1" t="n">
        <v>0.060764860345076</v>
      </c>
      <c r="GN249" s="1" t="n">
        <v>0.000241076526832792</v>
      </c>
    </row>
    <row r="250" customFormat="false" ht="12.6" hidden="false" customHeight="false" outlineLevel="0" collapsed="false">
      <c r="GK250" s="1" t="n">
        <v>248.13051450749</v>
      </c>
      <c r="GL250" s="1" t="n">
        <v>4082.20188913152</v>
      </c>
      <c r="GM250" s="1" t="n">
        <v>0.0607883975331054</v>
      </c>
      <c r="GN250" s="1" t="n">
        <v>0.000244363249744315</v>
      </c>
    </row>
    <row r="251" customFormat="false" ht="12.6" hidden="false" customHeight="false" outlineLevel="0" collapsed="false">
      <c r="GK251" s="1" t="n">
        <v>251.699274463869</v>
      </c>
      <c r="GL251" s="1" t="n">
        <v>4142.47368833914</v>
      </c>
      <c r="GM251" s="1" t="n">
        <v>0.0608190724424201</v>
      </c>
      <c r="GN251" s="1" t="n">
        <v>0.000246890065287708</v>
      </c>
    </row>
    <row r="252" customFormat="false" ht="12.6" hidden="false" customHeight="false" outlineLevel="0" collapsed="false">
      <c r="GK252" s="1" t="n">
        <v>255.909084868305</v>
      </c>
      <c r="GL252" s="1" t="n">
        <v>4212.6586137788</v>
      </c>
      <c r="GM252" s="1" t="n">
        <v>0.0608547947532455</v>
      </c>
      <c r="GN252" s="1" t="n">
        <v>0.00024848478178316</v>
      </c>
    </row>
    <row r="253" customFormat="false" ht="12.6" hidden="false" customHeight="false" outlineLevel="0" collapsed="false">
      <c r="GK253" s="1" t="n">
        <v>260.473036084947</v>
      </c>
      <c r="GL253" s="1" t="n">
        <v>4287.97337740008</v>
      </c>
      <c r="GM253" s="1" t="n">
        <v>0.0608931298957466</v>
      </c>
      <c r="GN253" s="1" t="n">
        <v>0.000249038713526478</v>
      </c>
    </row>
    <row r="254" customFormat="false" ht="12.6" hidden="false" customHeight="false" outlineLevel="0" collapsed="false">
      <c r="GK254" s="1" t="n">
        <v>265.080109669719</v>
      </c>
      <c r="GL254" s="1" t="n">
        <v>4363.28552473936</v>
      </c>
      <c r="GM254" s="1" t="n">
        <v>0.0609314654555159</v>
      </c>
      <c r="GN254" s="1" t="n">
        <v>0.000248514114796438</v>
      </c>
    </row>
    <row r="255" customFormat="false" ht="12.6" hidden="false" customHeight="false" outlineLevel="0" collapsed="false">
      <c r="GK255" s="1" t="n">
        <v>269.41634129614</v>
      </c>
      <c r="GL255" s="1" t="n">
        <v>4433.46265945431</v>
      </c>
      <c r="GM255" s="1" t="n">
        <v>0.0609671889285458</v>
      </c>
      <c r="GN255" s="1" t="n">
        <v>0.000246946736115345</v>
      </c>
    </row>
    <row r="256" customFormat="false" ht="12.6" hidden="false" customHeight="false" outlineLevel="0" collapsed="false">
      <c r="GK256" s="1" t="n">
        <v>273.186224062267</v>
      </c>
      <c r="GL256" s="1" t="n">
        <v>4493.72232768788</v>
      </c>
      <c r="GM256" s="1" t="n">
        <v>0.0609978658201525</v>
      </c>
      <c r="GN256" s="1" t="n">
        <v>0.000244443391707652</v>
      </c>
    </row>
    <row r="257" customFormat="false" ht="12.6" hidden="false" customHeight="false" outlineLevel="0" collapsed="false">
      <c r="GK257" s="1" t="n">
        <v>276.132846789713</v>
      </c>
      <c r="GL257" s="1" t="n">
        <v>4539.95793426575</v>
      </c>
      <c r="GM257" s="1" t="n">
        <v>0.0610214055516999</v>
      </c>
      <c r="GN257" s="1" t="n">
        <v>0.000241174680289974</v>
      </c>
    </row>
    <row r="258" customFormat="false" ht="12.6" hidden="false" customHeight="false" outlineLevel="0" collapsed="false">
      <c r="GK258" s="1" t="n">
        <v>278.055402088927</v>
      </c>
      <c r="GL258" s="1" t="n">
        <v>4569.01860025977</v>
      </c>
      <c r="GM258" s="1" t="n">
        <v>0.0610362039300218</v>
      </c>
      <c r="GN258" s="1" t="n">
        <v>0.000237363359055099</v>
      </c>
    </row>
    <row r="259" customFormat="false" ht="12.6" hidden="false" customHeight="false" outlineLevel="0" collapsed="false">
      <c r="GK259" s="1" t="n">
        <v>278.82287104551</v>
      </c>
      <c r="GL259" s="1" t="n">
        <v>4578.9238900945</v>
      </c>
      <c r="GM259" s="1" t="n">
        <v>0.0610412524704918</v>
      </c>
      <c r="GN259" s="1" t="n">
        <v>0.000233269163143458</v>
      </c>
    </row>
    <row r="261" customFormat="false" ht="12.6" hidden="false" customHeight="false" outlineLevel="0" collapsed="false">
      <c r="GK261" s="1" t="n">
        <v>177.639672584479</v>
      </c>
      <c r="GL261" s="1" t="n">
        <v>2955.73211456126</v>
      </c>
      <c r="GM261" s="1" t="n">
        <v>0.0602395704391334</v>
      </c>
      <c r="GN261" s="1" t="n">
        <v>0.000355415249072649</v>
      </c>
    </row>
    <row r="262" customFormat="false" ht="12.6" hidden="false" customHeight="false" outlineLevel="0" collapsed="false">
      <c r="GK262" s="1" t="n">
        <v>177.450606190177</v>
      </c>
      <c r="GL262" s="1" t="n">
        <v>2950.90004632618</v>
      </c>
      <c r="GM262" s="1" t="n">
        <v>0.0602348333321828</v>
      </c>
      <c r="GN262" s="1" t="n">
        <v>0.000350784251180313</v>
      </c>
    </row>
    <row r="263" customFormat="false" ht="12.6" hidden="false" customHeight="false" outlineLevel="0" collapsed="false">
      <c r="GK263" s="1" t="n">
        <v>176.6944203752</v>
      </c>
      <c r="GL263" s="1" t="n">
        <v>2936.74526970749</v>
      </c>
      <c r="GM263" s="1" t="n">
        <v>0.0602209407221584</v>
      </c>
      <c r="GN263" s="1" t="n">
        <v>0.000346464634928886</v>
      </c>
    </row>
    <row r="264" customFormat="false" ht="12.6" hidden="false" customHeight="false" outlineLevel="0" collapsed="false">
      <c r="GK264" s="1" t="n">
        <v>175.422647590432</v>
      </c>
      <c r="GL264" s="1" t="n">
        <v>2914.23240298616</v>
      </c>
      <c r="GM264" s="1" t="n">
        <v>0.0601988393612367</v>
      </c>
      <c r="GN264" s="1" t="n">
        <v>0.000342750774154027</v>
      </c>
    </row>
    <row r="265" customFormat="false" ht="12.6" hidden="false" customHeight="false" outlineLevel="0" collapsed="false">
      <c r="GK265" s="1" t="n">
        <v>173.721958018496</v>
      </c>
      <c r="GL265" s="1" t="n">
        <v>2884.89567771946</v>
      </c>
      <c r="GM265" s="1" t="n">
        <v>0.0601700354372271</v>
      </c>
      <c r="GN265" s="1" t="n">
        <v>0.000339895764447133</v>
      </c>
    </row>
    <row r="266" customFormat="false" ht="12.6" hidden="false" customHeight="false" outlineLevel="0" collapsed="false">
      <c r="GK266" s="1" t="n">
        <v>171.708248825674</v>
      </c>
      <c r="GL266" s="1" t="n">
        <v>2850.73430864508</v>
      </c>
      <c r="GM266" s="1" t="n">
        <v>0.0601364918559699</v>
      </c>
      <c r="GN266" s="1" t="n">
        <v>0.000338094167147738</v>
      </c>
    </row>
    <row r="267" customFormat="false" ht="12.6" hidden="false" customHeight="false" outlineLevel="0" collapsed="false">
      <c r="GK267" s="1" t="n">
        <v>169.518753076763</v>
      </c>
      <c r="GL267" s="1" t="n">
        <v>2814.07637258887</v>
      </c>
      <c r="GM267" s="1" t="n">
        <v>0.0601004945924207</v>
      </c>
      <c r="GN267" s="1" t="n">
        <v>0.000337468760473431</v>
      </c>
    </row>
    <row r="268" customFormat="false" ht="12.6" hidden="false" customHeight="false" outlineLevel="0" collapsed="false">
      <c r="GK268" s="1" t="n">
        <v>167.302680374034</v>
      </c>
      <c r="GL268" s="1" t="n">
        <v>2777.42003169689</v>
      </c>
      <c r="GM268" s="1" t="n">
        <v>0.0600644967852688</v>
      </c>
      <c r="GN268" s="1" t="n">
        <v>0.000338062163766201</v>
      </c>
    </row>
    <row r="269" customFormat="false" ht="12.6" hidden="false" customHeight="false" outlineLevel="0" collapsed="false">
      <c r="GK269" s="1" t="n">
        <v>165.211053251825</v>
      </c>
      <c r="GL269" s="1" t="n">
        <v>2743.2633686512</v>
      </c>
      <c r="GM269" s="1" t="n">
        <v>0.0600309516389668</v>
      </c>
      <c r="GN269" s="1" t="n">
        <v>0.000339833936528738</v>
      </c>
    </row>
    <row r="270" customFormat="false" ht="12.6" hidden="false" customHeight="false" outlineLevel="0" collapsed="false">
      <c r="GK270" s="1" t="n">
        <v>163.386409190774</v>
      </c>
      <c r="GL270" s="1" t="n">
        <v>2713.93404786493</v>
      </c>
      <c r="GM270" s="1" t="n">
        <v>0.060002145145067</v>
      </c>
      <c r="GN270" s="1" t="n">
        <v>0.00034266334003227</v>
      </c>
    </row>
    <row r="271" customFormat="false" ht="12.6" hidden="false" customHeight="false" outlineLevel="0" collapsed="false">
      <c r="GK271" s="1" t="n">
        <v>161.953098915272</v>
      </c>
      <c r="GL271" s="1" t="n">
        <v>2691.43088270867</v>
      </c>
      <c r="GM271" s="1" t="n">
        <v>0.0599800404859266</v>
      </c>
      <c r="GN271" s="1" t="n">
        <v>0.000346357549511823</v>
      </c>
    </row>
    <row r="272" customFormat="false" ht="12.6" hidden="false" customHeight="false" outlineLevel="0" collapsed="false">
      <c r="GK272" s="1" t="n">
        <v>161.008798309326</v>
      </c>
      <c r="GL272" s="1" t="n">
        <v>2677.28739684917</v>
      </c>
      <c r="GM272" s="1" t="n">
        <v>0.059966144028219</v>
      </c>
      <c r="GN272" s="1" t="n">
        <v>0.000350664812915638</v>
      </c>
    </row>
    <row r="273" customFormat="false" ht="12.6" hidden="false" customHeight="false" outlineLevel="0" collapsed="false">
      <c r="GK273" s="1" t="n">
        <v>160.617859873127</v>
      </c>
      <c r="GL273" s="1" t="n">
        <v>2672.46744509151</v>
      </c>
      <c r="GM273" s="1" t="n">
        <v>0.0599614027921958</v>
      </c>
      <c r="GN273" s="1" t="n">
        <v>0.000355291597477484</v>
      </c>
    </row>
    <row r="274" customFormat="false" ht="12.6" hidden="false" customHeight="false" outlineLevel="0" collapsed="false">
      <c r="GK274" s="1" t="n">
        <v>160.806925404458</v>
      </c>
      <c r="GL274" s="1" t="n">
        <v>2677.29949905207</v>
      </c>
      <c r="GM274" s="1" t="n">
        <v>0.0599661398851282</v>
      </c>
      <c r="GN274" s="1" t="n">
        <v>0.000359922595600901</v>
      </c>
    </row>
    <row r="275" customFormat="false" ht="12.6" hidden="false" customHeight="false" outlineLevel="0" collapsed="false">
      <c r="GK275" s="1" t="n">
        <v>161.563110404925</v>
      </c>
      <c r="GL275" s="1" t="n">
        <v>2691.45426236967</v>
      </c>
      <c r="GM275" s="1" t="n">
        <v>0.0599800324820897</v>
      </c>
      <c r="GN275" s="1" t="n">
        <v>0.000364242212542282</v>
      </c>
    </row>
    <row r="276" customFormat="false" ht="12.6" hidden="false" customHeight="false" outlineLevel="0" collapsed="false">
      <c r="GK276" s="1" t="n">
        <v>162.83488213688</v>
      </c>
      <c r="GL276" s="1" t="n">
        <v>2713.9671116994</v>
      </c>
      <c r="GM276" s="1" t="n">
        <v>0.0600021338259322</v>
      </c>
      <c r="GN276" s="1" t="n">
        <v>0.000367956073662563</v>
      </c>
    </row>
    <row r="277" customFormat="false" ht="12.6" hidden="false" customHeight="false" outlineLevel="0" collapsed="false">
      <c r="GK277" s="1" t="n">
        <v>164.535569782124</v>
      </c>
      <c r="GL277" s="1" t="n">
        <v>2743.30380492686</v>
      </c>
      <c r="GM277" s="1" t="n">
        <v>0.0600309377184788</v>
      </c>
      <c r="GN277" s="1" t="n">
        <v>0.000370811083419637</v>
      </c>
    </row>
    <row r="278" customFormat="false" ht="12.6" hidden="false" customHeight="false" outlineLevel="0" collapsed="false">
      <c r="GK278" s="1" t="n">
        <v>166.549281286008</v>
      </c>
      <c r="GL278" s="1" t="n">
        <v>2777.46521404939</v>
      </c>
      <c r="GM278" s="1" t="n">
        <v>0.0600644813390561</v>
      </c>
      <c r="GN278" s="1" t="n">
        <v>0.000372612685100055</v>
      </c>
    </row>
    <row r="279" customFormat="false" ht="12.6" hidden="false" customHeight="false" outlineLevel="0" collapsed="false">
      <c r="GK279" s="1" t="n">
        <v>168.738776929286</v>
      </c>
      <c r="GL279" s="1" t="n">
        <v>2814.12314880323</v>
      </c>
      <c r="GM279" s="1" t="n">
        <v>0.0601004786013242</v>
      </c>
      <c r="GN279" s="1" t="n">
        <v>0.000373238093024543</v>
      </c>
    </row>
    <row r="280" customFormat="false" ht="12.6" hidden="false" customHeight="false" outlineLevel="0" collapsed="false">
      <c r="GK280" s="1" t="n">
        <v>170.954849683101</v>
      </c>
      <c r="GL280" s="1" t="n">
        <v>2850.77949100085</v>
      </c>
      <c r="GM280" s="1" t="n">
        <v>0.0601364764097561</v>
      </c>
      <c r="GN280" s="1" t="n">
        <v>0.000372644690983092</v>
      </c>
    </row>
    <row r="281" customFormat="false" ht="12.6" hidden="false" customHeight="false" outlineLevel="0" collapsed="false">
      <c r="GK281" s="1" t="n">
        <v>173.046477911532</v>
      </c>
      <c r="GL281" s="1" t="n">
        <v>2884.93617249172</v>
      </c>
      <c r="GM281" s="1" t="n">
        <v>0.0601700215741711</v>
      </c>
      <c r="GN281" s="1" t="n">
        <v>0.000370872918328112</v>
      </c>
    </row>
    <row r="282" customFormat="false" ht="12.6" hidden="false" customHeight="false" outlineLevel="0" collapsed="false">
      <c r="GK282" s="1" t="n">
        <v>174.871120664036</v>
      </c>
      <c r="GL282" s="1" t="n">
        <v>2914.26547280385</v>
      </c>
      <c r="GM282" s="1" t="n">
        <v>0.060198828047959</v>
      </c>
      <c r="GN282" s="1" t="n">
        <v>0.000368043518390063</v>
      </c>
    </row>
    <row r="283" customFormat="false" ht="12.6" hidden="false" customHeight="false" outlineLevel="0" collapsed="false">
      <c r="GK283" s="1" t="n">
        <v>176.304431601812</v>
      </c>
      <c r="GL283" s="1" t="n">
        <v>2936.76864938425</v>
      </c>
      <c r="GM283" s="1" t="n">
        <v>0.0602209327183161</v>
      </c>
      <c r="GN283" s="1" t="n">
        <v>0.000364349310022292</v>
      </c>
    </row>
    <row r="284" customFormat="false" ht="12.6" hidden="false" customHeight="false" outlineLevel="0" collapsed="false">
      <c r="GK284" s="1" t="n">
        <v>177.248732991924</v>
      </c>
      <c r="GL284" s="1" t="n">
        <v>2950.91214854667</v>
      </c>
      <c r="GM284" s="1" t="n">
        <v>0.0602348291890861</v>
      </c>
      <c r="GN284" s="1" t="n">
        <v>0.000360042047320045</v>
      </c>
    </row>
    <row r="285" customFormat="false" ht="12.6" hidden="false" customHeight="false" outlineLevel="0" collapsed="false">
      <c r="GK285" s="1" t="n">
        <v>177.639672280744</v>
      </c>
      <c r="GL285" s="1" t="n">
        <v>2955.73211457946</v>
      </c>
      <c r="GM285" s="1" t="n">
        <v>0.0602395704391271</v>
      </c>
      <c r="GN285" s="1" t="n">
        <v>0.000355415263001742</v>
      </c>
    </row>
    <row r="287" customFormat="false" ht="12.6" hidden="false" customHeight="false" outlineLevel="0" collapsed="false">
      <c r="GK287" s="1" t="n">
        <v>154.910520453682</v>
      </c>
      <c r="GL287" s="1" t="n">
        <v>2573.85868286514</v>
      </c>
      <c r="GM287" s="1" t="n">
        <v>0.0603150452384528</v>
      </c>
      <c r="GN287" s="1" t="n">
        <v>0.000394245091126287</v>
      </c>
    </row>
    <row r="288" customFormat="false" ht="12.6" hidden="false" customHeight="false" outlineLevel="0" collapsed="false">
      <c r="GK288" s="1" t="n">
        <v>154.91831262488</v>
      </c>
      <c r="GL288" s="1" t="n">
        <v>2572.58915448523</v>
      </c>
      <c r="GM288" s="1" t="n">
        <v>0.0603106793821762</v>
      </c>
      <c r="GN288" s="1" t="n">
        <v>0.000392751216685804</v>
      </c>
    </row>
    <row r="289" customFormat="false" ht="12.6" hidden="false" customHeight="false" outlineLevel="0" collapsed="false">
      <c r="GK289" s="1" t="n">
        <v>154.773503225801</v>
      </c>
      <c r="GL289" s="1" t="n">
        <v>2568.87716687633</v>
      </c>
      <c r="GM289" s="1" t="n">
        <v>0.0602978784137878</v>
      </c>
      <c r="GN289" s="1" t="n">
        <v>0.000391356440256606</v>
      </c>
    </row>
    <row r="290" customFormat="false" ht="12.6" hidden="false" customHeight="false" outlineLevel="0" collapsed="false">
      <c r="GK290" s="1" t="n">
        <v>154.485960693362</v>
      </c>
      <c r="GL290" s="1" t="n">
        <v>2562.97568419423</v>
      </c>
      <c r="GM290" s="1" t="n">
        <v>0.0602775146923815</v>
      </c>
      <c r="GN290" s="1" t="n">
        <v>0.00039015581326487</v>
      </c>
    </row>
    <row r="291" customFormat="false" ht="12.6" hidden="false" customHeight="false" outlineLevel="0" collapsed="false">
      <c r="GK291" s="1" t="n">
        <v>154.075280803892</v>
      </c>
      <c r="GL291" s="1" t="n">
        <v>2555.28688715923</v>
      </c>
      <c r="GM291" s="1" t="n">
        <v>0.060250975987201</v>
      </c>
      <c r="GN291" s="1" t="n">
        <v>0.000389231157140922</v>
      </c>
    </row>
    <row r="292" customFormat="false" ht="12.6" hidden="false" customHeight="false" outlineLevel="0" collapsed="false">
      <c r="GK292" s="1" t="n">
        <v>153.569450219385</v>
      </c>
      <c r="GL292" s="1" t="n">
        <v>2546.33474551299</v>
      </c>
      <c r="GM292" s="1" t="n">
        <v>0.0602200708358391</v>
      </c>
      <c r="GN292" s="1" t="n">
        <v>0.00038864548474652</v>
      </c>
    </row>
    <row r="293" customFormat="false" ht="12.6" hidden="false" customHeight="false" outlineLevel="0" collapsed="false">
      <c r="GK293" s="1" t="n">
        <v>153.002940982971</v>
      </c>
      <c r="GL293" s="1" t="n">
        <v>2536.72934234304</v>
      </c>
      <c r="GM293" s="1" t="n">
        <v>0.0601869054058358</v>
      </c>
      <c r="GN293" s="1" t="n">
        <v>0.000388438709446649</v>
      </c>
    </row>
    <row r="294" customFormat="false" ht="12.6" hidden="false" customHeight="false" outlineLevel="0" collapsed="false">
      <c r="GK294" s="1" t="n">
        <v>152.414359536501</v>
      </c>
      <c r="GL294" s="1" t="n">
        <v>2527.12526590929</v>
      </c>
      <c r="GM294" s="1" t="n">
        <v>0.0601537398523101</v>
      </c>
      <c r="GN294" s="1" t="n">
        <v>0.000388624922282862</v>
      </c>
    </row>
    <row r="295" customFormat="false" ht="12.6" hidden="false" customHeight="false" outlineLevel="0" collapsed="false">
      <c r="GK295" s="1" t="n">
        <v>151.843816966613</v>
      </c>
      <c r="GL295" s="1" t="n">
        <v>2518.17702171909</v>
      </c>
      <c r="GM295" s="1" t="n">
        <v>0.0601228343652573</v>
      </c>
      <c r="GN295" s="1" t="n">
        <v>0.000389191432823527</v>
      </c>
    </row>
    <row r="296" customFormat="false" ht="12.6" hidden="false" customHeight="false" outlineLevel="0" collapsed="false">
      <c r="GK296" s="1" t="n">
        <v>151.330193843709</v>
      </c>
      <c r="GL296" s="1" t="n">
        <v>2510.49440322853</v>
      </c>
      <c r="GM296" s="1" t="n">
        <v>0.0600962950521213</v>
      </c>
      <c r="GN296" s="1" t="n">
        <v>0.000390099635805299</v>
      </c>
    </row>
    <row r="297" customFormat="false" ht="12.6" hidden="false" customHeight="false" outlineLevel="0" collapsed="false">
      <c r="GK297" s="1" t="n">
        <v>150.908493917997</v>
      </c>
      <c r="GL297" s="1" t="n">
        <v>2504.60098616901</v>
      </c>
      <c r="GM297" s="1" t="n">
        <v>0.0600759305853324</v>
      </c>
      <c r="GN297" s="1" t="n">
        <v>0.000391287636902369</v>
      </c>
    </row>
    <row r="298" customFormat="false" ht="12.6" hidden="false" customHeight="false" outlineLevel="0" collapsed="false">
      <c r="GK298" s="1" t="n">
        <v>150.607454831747</v>
      </c>
      <c r="GL298" s="1" t="n">
        <v>2500.89838935421</v>
      </c>
      <c r="GM298" s="1" t="n">
        <v>0.0600631287426384</v>
      </c>
      <c r="GN298" s="1" t="n">
        <v>0.000392674476514647</v>
      </c>
    </row>
    <row r="299" customFormat="false" ht="12.6" hidden="false" customHeight="false" outlineLevel="0" collapsed="false">
      <c r="GK299" s="1" t="n">
        <v>150.447591893044</v>
      </c>
      <c r="GL299" s="1" t="n">
        <v>2499.63893853794</v>
      </c>
      <c r="GM299" s="1" t="n">
        <v>0.0600587619481162</v>
      </c>
      <c r="GN299" s="1" t="n">
        <v>0.000394165643851976</v>
      </c>
    </row>
    <row r="300" customFormat="false" ht="12.6" hidden="false" customHeight="false" outlineLevel="0" collapsed="false">
      <c r="GK300" s="1" t="n">
        <v>150.439799492643</v>
      </c>
      <c r="GL300" s="1" t="n">
        <v>2500.90846317789</v>
      </c>
      <c r="GM300" s="1" t="n">
        <v>0.0600631277914777</v>
      </c>
      <c r="GN300" s="1" t="n">
        <v>0.000395659518364973</v>
      </c>
    </row>
    <row r="301" customFormat="false" ht="12.6" hidden="false" customHeight="false" outlineLevel="0" collapsed="false">
      <c r="GK301" s="1" t="n">
        <v>150.584608669545</v>
      </c>
      <c r="GL301" s="1" t="n">
        <v>2504.62044730221</v>
      </c>
      <c r="GM301" s="1" t="n">
        <v>0.060075928747831</v>
      </c>
      <c r="GN301" s="1" t="n">
        <v>0.000397054295014779</v>
      </c>
    </row>
    <row r="302" customFormat="false" ht="12.6" hidden="false" customHeight="false" outlineLevel="0" collapsed="false">
      <c r="GK302" s="1" t="n">
        <v>150.872150921573</v>
      </c>
      <c r="GL302" s="1" t="n">
        <v>2510.52192542771</v>
      </c>
      <c r="GM302" s="1" t="n">
        <v>0.0600962924535018</v>
      </c>
      <c r="GN302" s="1" t="n">
        <v>0.000398254922115461</v>
      </c>
    </row>
    <row r="303" customFormat="false" ht="12.6" hidden="false" customHeight="false" outlineLevel="0" collapsed="false">
      <c r="GK303" s="1" t="n">
        <v>151.282830305091</v>
      </c>
      <c r="GL303" s="1" t="n">
        <v>2518.21071406797</v>
      </c>
      <c r="GM303" s="1" t="n">
        <v>0.0601228311296948</v>
      </c>
      <c r="GN303" s="1" t="n">
        <v>0.000399179578251112</v>
      </c>
    </row>
    <row r="304" customFormat="false" ht="12.6" hidden="false" customHeight="false" outlineLevel="0" collapsed="false">
      <c r="GK304" s="1" t="n">
        <v>151.788661441458</v>
      </c>
      <c r="GL304" s="1" t="n">
        <v>2527.16286621071</v>
      </c>
      <c r="GM304" s="1" t="n">
        <v>0.0601537363172846</v>
      </c>
      <c r="GN304" s="1" t="n">
        <v>0.000399765252063709</v>
      </c>
    </row>
    <row r="305" customFormat="false" ht="12.6" hidden="false" customHeight="false" outlineLevel="0" collapsed="false">
      <c r="GK305" s="1" t="n">
        <v>152.355170634676</v>
      </c>
      <c r="GL305" s="1" t="n">
        <v>2536.76826904034</v>
      </c>
      <c r="GM305" s="1" t="n">
        <v>0.060186901746108</v>
      </c>
      <c r="GN305" s="1" t="n">
        <v>0.000399972027766501</v>
      </c>
    </row>
    <row r="306" customFormat="false" ht="12.6" hidden="false" customHeight="false" outlineLevel="0" collapsed="false">
      <c r="GK306" s="1" t="n">
        <v>152.943752079041</v>
      </c>
      <c r="GL306" s="1" t="n">
        <v>2546.37234581713</v>
      </c>
      <c r="GM306" s="1" t="n">
        <v>0.0602200673008133</v>
      </c>
      <c r="GN306" s="1" t="n">
        <v>0.00039978581533394</v>
      </c>
    </row>
    <row r="307" customFormat="false" ht="12.6" hidden="false" customHeight="false" outlineLevel="0" collapsed="false">
      <c r="GK307" s="1" t="n">
        <v>153.514294937735</v>
      </c>
      <c r="GL307" s="1" t="n">
        <v>2555.32059484032</v>
      </c>
      <c r="GM307" s="1" t="n">
        <v>0.0602509728045543</v>
      </c>
      <c r="GN307" s="1" t="n">
        <v>0.000399219304830532</v>
      </c>
    </row>
    <row r="308" customFormat="false" ht="12.6" hidden="false" customHeight="false" outlineLevel="0" collapsed="false">
      <c r="GK308" s="1" t="n">
        <v>154.027917673257</v>
      </c>
      <c r="GL308" s="1" t="n">
        <v>2563.00320796901</v>
      </c>
      <c r="GM308" s="1" t="n">
        <v>0.0602775120991618</v>
      </c>
      <c r="GN308" s="1" t="n">
        <v>0.000398311102995539</v>
      </c>
    </row>
    <row r="309" customFormat="false" ht="12.6" hidden="false" customHeight="false" outlineLevel="0" collapsed="false">
      <c r="GK309" s="1" t="n">
        <v>154.449617758893</v>
      </c>
      <c r="GL309" s="1" t="n">
        <v>2568.89662802265</v>
      </c>
      <c r="GM309" s="1" t="n">
        <v>0.0602978765762852</v>
      </c>
      <c r="GN309" s="1" t="n">
        <v>0.000397123102258544</v>
      </c>
    </row>
    <row r="310" customFormat="false" ht="12.6" hidden="false" customHeight="false" outlineLevel="0" collapsed="false">
      <c r="GK310" s="1" t="n">
        <v>154.75065704212</v>
      </c>
      <c r="GL310" s="1" t="n">
        <v>2572.59922832355</v>
      </c>
      <c r="GM310" s="1" t="n">
        <v>0.0603106784310141</v>
      </c>
      <c r="GN310" s="1" t="n">
        <v>0.000395736262874335</v>
      </c>
    </row>
    <row r="311" customFormat="false" ht="12.6" hidden="false" customHeight="false" outlineLevel="0" collapsed="false">
      <c r="GK311" s="1" t="n">
        <v>154.910520201431</v>
      </c>
      <c r="GL311" s="1" t="n">
        <v>2573.8586828803</v>
      </c>
      <c r="GM311" s="1" t="n">
        <v>0.0603150452384514</v>
      </c>
      <c r="GN311" s="1" t="n">
        <v>0.000394245095617527</v>
      </c>
    </row>
    <row r="313" customFormat="false" ht="12.6" hidden="false" customHeight="false" outlineLevel="0" collapsed="false">
      <c r="GK313" s="1" t="n">
        <v>176.454501650684</v>
      </c>
      <c r="GL313" s="1" t="n">
        <v>2895.89276654476</v>
      </c>
      <c r="GM313" s="1" t="n">
        <v>0.0610619683978908</v>
      </c>
      <c r="GN313" s="1" t="n">
        <v>0.000349754835312618</v>
      </c>
    </row>
    <row r="314" customFormat="false" ht="12.6" hidden="false" customHeight="false" outlineLevel="0" collapsed="false">
      <c r="GK314" s="1" t="n">
        <v>176.473539098803</v>
      </c>
      <c r="GL314" s="1" t="n">
        <v>2894.64547939811</v>
      </c>
      <c r="GM314" s="1" t="n">
        <v>0.0610575974491766</v>
      </c>
      <c r="GN314" s="1" t="n">
        <v>0.000348600229789</v>
      </c>
    </row>
    <row r="315" customFormat="false" ht="12.6" hidden="false" customHeight="false" outlineLevel="0" collapsed="false">
      <c r="GK315" s="1" t="n">
        <v>176.340174968508</v>
      </c>
      <c r="GL315" s="1" t="n">
        <v>2891.00013078391</v>
      </c>
      <c r="GM315" s="1" t="n">
        <v>0.0610447817918445</v>
      </c>
      <c r="GN315" s="1" t="n">
        <v>0.000347521716175859</v>
      </c>
    </row>
    <row r="316" customFormat="false" ht="12.6" hidden="false" customHeight="false" outlineLevel="0" collapsed="false">
      <c r="GK316" s="1" t="n">
        <v>176.063497723226</v>
      </c>
      <c r="GL316" s="1" t="n">
        <v>2885.20514355066</v>
      </c>
      <c r="GM316" s="1" t="n">
        <v>0.0610243947860091</v>
      </c>
      <c r="GN316" s="1" t="n">
        <v>0.000346592793174983</v>
      </c>
    </row>
    <row r="317" customFormat="false" ht="12.6" hidden="false" customHeight="false" outlineLevel="0" collapsed="false">
      <c r="GK317" s="1" t="n">
        <v>175.662362681323</v>
      </c>
      <c r="GL317" s="1" t="n">
        <v>2877.65544084978</v>
      </c>
      <c r="GM317" s="1" t="n">
        <v>0.0609978257877268</v>
      </c>
      <c r="GN317" s="1" t="n">
        <v>0.000345876765883932</v>
      </c>
    </row>
    <row r="318" customFormat="false" ht="12.6" hidden="false" customHeight="false" outlineLevel="0" collapsed="false">
      <c r="GK318" s="1" t="n">
        <v>175.164106049271</v>
      </c>
      <c r="GL318" s="1" t="n">
        <v>2868.86551353811</v>
      </c>
      <c r="GM318" s="1" t="n">
        <v>0.0609668853989796</v>
      </c>
      <c r="GN318" s="1" t="n">
        <v>0.000345422429662717</v>
      </c>
    </row>
    <row r="319" customFormat="false" ht="12.6" hidden="false" customHeight="false" outlineLevel="0" collapsed="false">
      <c r="GK319" s="1" t="n">
        <v>174.602683708854</v>
      </c>
      <c r="GL319" s="1" t="n">
        <v>2859.43438989357</v>
      </c>
      <c r="GM319" s="1" t="n">
        <v>0.0609336821887142</v>
      </c>
      <c r="GN319" s="1" t="n">
        <v>0.000345260747362489</v>
      </c>
    </row>
    <row r="320" customFormat="false" ht="12.6" hidden="false" customHeight="false" outlineLevel="0" collapsed="false">
      <c r="GK320" s="1" t="n">
        <v>174.016355442446</v>
      </c>
      <c r="GL320" s="1" t="n">
        <v>2850.00478138853</v>
      </c>
      <c r="GM320" s="1" t="n">
        <v>0.0609004788866959</v>
      </c>
      <c r="GN320" s="1" t="n">
        <v>0.000345402737090907</v>
      </c>
    </row>
    <row r="321" customFormat="false" ht="12.6" hidden="false" customHeight="false" outlineLevel="0" collapsed="false">
      <c r="GK321" s="1" t="n">
        <v>173.445078787263</v>
      </c>
      <c r="GL321" s="1" t="n">
        <v>2841.21930376434</v>
      </c>
      <c r="GM321" s="1" t="n">
        <v>0.0608695382554313</v>
      </c>
      <c r="GN321" s="1" t="n">
        <v>0.000345838722224802</v>
      </c>
    </row>
    <row r="322" customFormat="false" ht="12.6" hidden="false" customHeight="false" outlineLevel="0" collapsed="false">
      <c r="GK322" s="1" t="n">
        <v>172.927784335104</v>
      </c>
      <c r="GL322" s="1" t="n">
        <v>2833.67665847043</v>
      </c>
      <c r="GM322" s="1" t="n">
        <v>0.0608429687973272</v>
      </c>
      <c r="GN322" s="1" t="n">
        <v>0.000346538992249203</v>
      </c>
    </row>
    <row r="323" customFormat="false" ht="12.6" hidden="false" customHeight="false" outlineLevel="0" collapsed="false">
      <c r="GK323" s="1" t="n">
        <v>172.499726037397</v>
      </c>
      <c r="GL323" s="1" t="n">
        <v>2827.89088196881</v>
      </c>
      <c r="GM323" s="1" t="n">
        <v>0.060822581239214</v>
      </c>
      <c r="GN323" s="1" t="n">
        <v>0.000347455823536892</v>
      </c>
    </row>
    <row r="324" customFormat="false" ht="12.6" hidden="false" customHeight="false" outlineLevel="0" collapsed="false">
      <c r="GK324" s="1" t="n">
        <v>172.190074846755</v>
      </c>
      <c r="GL324" s="1" t="n">
        <v>2824.25625768937</v>
      </c>
      <c r="GM324" s="1" t="n">
        <v>0.0608097649324446</v>
      </c>
      <c r="GN324" s="1" t="n">
        <v>0.000348526736098926</v>
      </c>
    </row>
    <row r="325" customFormat="false" ht="12.6" hidden="false" customHeight="false" outlineLevel="0" collapsed="false">
      <c r="GK325" s="1" t="n">
        <v>172.01993297171</v>
      </c>
      <c r="GL325" s="1" t="n">
        <v>2823.02047917182</v>
      </c>
      <c r="GM325" s="1" t="n">
        <v>0.0608053932867981</v>
      </c>
      <c r="GN325" s="1" t="n">
        <v>0.000349678749042972</v>
      </c>
    </row>
    <row r="326" customFormat="false" ht="12.6" hidden="false" customHeight="false" outlineLevel="0" collapsed="false">
      <c r="GK326" s="1" t="n">
        <v>172.000895295267</v>
      </c>
      <c r="GL326" s="1" t="n">
        <v>2824.26776264644</v>
      </c>
      <c r="GM326" s="1" t="n">
        <v>0.0608097642225825</v>
      </c>
      <c r="GN326" s="1" t="n">
        <v>0.000350833354621883</v>
      </c>
    </row>
    <row r="327" customFormat="false" ht="12.6" hidden="false" customHeight="false" outlineLevel="0" collapsed="false">
      <c r="GK327" s="1" t="n">
        <v>172.134259203098</v>
      </c>
      <c r="GL327" s="1" t="n">
        <v>2827.91310783945</v>
      </c>
      <c r="GM327" s="1" t="n">
        <v>0.0608225798678658</v>
      </c>
      <c r="GN327" s="1" t="n">
        <v>0.000351911868404803</v>
      </c>
    </row>
    <row r="328" customFormat="false" ht="12.6" hidden="false" customHeight="false" outlineLevel="0" collapsed="false">
      <c r="GK328" s="1" t="n">
        <v>172.410936168891</v>
      </c>
      <c r="GL328" s="1" t="n">
        <v>2833.70809059889</v>
      </c>
      <c r="GM328" s="1" t="n">
        <v>0.0608429668579479</v>
      </c>
      <c r="GN328" s="1" t="n">
        <v>0.000352840791488962</v>
      </c>
    </row>
    <row r="329" customFormat="false" ht="12.6" hidden="false" customHeight="false" outlineLevel="0" collapsed="false">
      <c r="GK329" s="1" t="n">
        <v>172.812070707899</v>
      </c>
      <c r="GL329" s="1" t="n">
        <v>2841.25778505745</v>
      </c>
      <c r="GM329" s="1" t="n">
        <v>0.0608695358272096</v>
      </c>
      <c r="GN329" s="1" t="n">
        <v>0.000353556818787394</v>
      </c>
    </row>
    <row r="330" customFormat="false" ht="12.6" hidden="false" customHeight="false" outlineLevel="0" collapsed="false">
      <c r="GK330" s="1" t="n">
        <v>173.310327877657</v>
      </c>
      <c r="GL330" s="1" t="n">
        <v>2850.04772267582</v>
      </c>
      <c r="GM330" s="1" t="n">
        <v>0.0609004762522261</v>
      </c>
      <c r="GN330" s="1" t="n">
        <v>0.000354011156106562</v>
      </c>
    </row>
    <row r="331" customFormat="false" ht="12.6" hidden="false" customHeight="false" outlineLevel="0" collapsed="false">
      <c r="GK331" s="1" t="n">
        <v>173.871750172101</v>
      </c>
      <c r="GL331" s="1" t="n">
        <v>2859.47884598644</v>
      </c>
      <c r="GM331" s="1" t="n">
        <v>0.0609336794613103</v>
      </c>
      <c r="GN331" s="1" t="n">
        <v>0.00035417283871807</v>
      </c>
    </row>
    <row r="332" customFormat="false" ht="12.6" hidden="false" customHeight="false" outlineLevel="0" collapsed="false">
      <c r="GK332" s="1" t="n">
        <v>174.458078433365</v>
      </c>
      <c r="GL332" s="1" t="n">
        <v>2868.9084548285</v>
      </c>
      <c r="GM332" s="1" t="n">
        <v>0.0609668827645096</v>
      </c>
      <c r="GN332" s="1" t="n">
        <v>0.000354030849301632</v>
      </c>
    </row>
    <row r="333" customFormat="false" ht="12.6" hidden="false" customHeight="false" outlineLevel="0" collapsed="false">
      <c r="GK333" s="1" t="n">
        <v>175.029355375275</v>
      </c>
      <c r="GL333" s="1" t="n">
        <v>2877.69393719796</v>
      </c>
      <c r="GM333" s="1" t="n">
        <v>0.0609978234124813</v>
      </c>
      <c r="GN333" s="1" t="n">
        <v>0.000353594864197483</v>
      </c>
    </row>
    <row r="334" customFormat="false" ht="12.6" hidden="false" customHeight="false" outlineLevel="0" collapsed="false">
      <c r="GK334" s="1" t="n">
        <v>175.546649433792</v>
      </c>
      <c r="GL334" s="1" t="n">
        <v>2885.23657722797</v>
      </c>
      <c r="GM334" s="1" t="n">
        <v>0.0610243928520359</v>
      </c>
      <c r="GN334" s="1" t="n">
        <v>0.000352894595058165</v>
      </c>
    </row>
    <row r="335" customFormat="false" ht="12.6" hidden="false" customHeight="false" outlineLevel="0" collapsed="false">
      <c r="GK335" s="1" t="n">
        <v>175.974707887707</v>
      </c>
      <c r="GL335" s="1" t="n">
        <v>2891.02235666955</v>
      </c>
      <c r="GM335" s="1" t="n">
        <v>0.0610447804204954</v>
      </c>
      <c r="GN335" s="1" t="n">
        <v>0.000351977764049307</v>
      </c>
    </row>
    <row r="336" customFormat="false" ht="12.6" hidden="false" customHeight="false" outlineLevel="0" collapsed="false">
      <c r="GK336" s="1" t="n">
        <v>176.284359272377</v>
      </c>
      <c r="GL336" s="1" t="n">
        <v>2894.65698437191</v>
      </c>
      <c r="GM336" s="1" t="n">
        <v>0.0610575967393135</v>
      </c>
      <c r="GN336" s="1" t="n">
        <v>0.000350906851664199</v>
      </c>
    </row>
    <row r="337" customFormat="false" ht="12.6" hidden="false" customHeight="false" outlineLevel="0" collapsed="false">
      <c r="GK337" s="1" t="n">
        <v>176.454501366048</v>
      </c>
      <c r="GL337" s="1" t="n">
        <v>2895.89276656207</v>
      </c>
      <c r="GM337" s="1" t="n">
        <v>0.0610619683978898</v>
      </c>
      <c r="GN337" s="1" t="n">
        <v>0.000349754838783115</v>
      </c>
    </row>
    <row r="339" customFormat="false" ht="12.6" hidden="false" customHeight="false" outlineLevel="0" collapsed="false">
      <c r="GK339" s="1" t="n">
        <v>222.207632886306</v>
      </c>
      <c r="GL339" s="1" t="n">
        <v>3622.85759646174</v>
      </c>
      <c r="GM339" s="1" t="n">
        <v>0.0614690202161692</v>
      </c>
      <c r="GN339" s="1" t="n">
        <v>0.000281685301419492</v>
      </c>
    </row>
    <row r="340" customFormat="false" ht="12.6" hidden="false" customHeight="false" outlineLevel="0" collapsed="false">
      <c r="GK340" s="1" t="n">
        <v>222.178659546162</v>
      </c>
      <c r="GL340" s="1" t="n">
        <v>3620.38753409101</v>
      </c>
      <c r="GM340" s="1" t="n">
        <v>0.0614644813736853</v>
      </c>
      <c r="GN340" s="1" t="n">
        <v>0.000280200164695993</v>
      </c>
    </row>
    <row r="341" customFormat="false" ht="12.6" hidden="false" customHeight="false" outlineLevel="0" collapsed="false">
      <c r="GK341" s="1" t="n">
        <v>221.849792132332</v>
      </c>
      <c r="GL341" s="1" t="n">
        <v>3613.16062778076</v>
      </c>
      <c r="GM341" s="1" t="n">
        <v>0.061451173232591</v>
      </c>
      <c r="GN341" s="1" t="n">
        <v>0.000278813397998141</v>
      </c>
    </row>
    <row r="342" customFormat="false" ht="12.6" hidden="false" customHeight="false" outlineLevel="0" collapsed="false">
      <c r="GK342" s="1" t="n">
        <v>221.24344223985</v>
      </c>
      <c r="GL342" s="1" t="n">
        <v>3601.66937601004</v>
      </c>
      <c r="GM342" s="1" t="n">
        <v>0.0614300027147341</v>
      </c>
      <c r="GN342" s="1" t="n">
        <v>0.00027761950690373</v>
      </c>
    </row>
    <row r="343" customFormat="false" ht="12.6" hidden="false" customHeight="false" outlineLevel="0" collapsed="false">
      <c r="GK343" s="1" t="n">
        <v>220.400932084555</v>
      </c>
      <c r="GL343" s="1" t="n">
        <v>3586.69689721966</v>
      </c>
      <c r="GM343" s="1" t="n">
        <v>0.0614024125718086</v>
      </c>
      <c r="GN343" s="1" t="n">
        <v>0.000276699853799032</v>
      </c>
    </row>
    <row r="344" customFormat="false" ht="12.6" hidden="false" customHeight="false" outlineLevel="0" collapsed="false">
      <c r="GK344" s="1" t="n">
        <v>219.379676333755</v>
      </c>
      <c r="GL344" s="1" t="n">
        <v>3569.26352343372</v>
      </c>
      <c r="GM344" s="1" t="n">
        <v>0.0613702829939117</v>
      </c>
      <c r="GN344" s="1" t="n">
        <v>0.000276117110603237</v>
      </c>
    </row>
    <row r="345" customFormat="false" ht="12.6" hidden="false" customHeight="false" outlineLevel="0" collapsed="false">
      <c r="GK345" s="1" t="n">
        <v>218.249272943068</v>
      </c>
      <c r="GL345" s="1" t="n">
        <v>3550.55732862646</v>
      </c>
      <c r="GM345" s="1" t="n">
        <v>0.0613358035925179</v>
      </c>
      <c r="GN345" s="1" t="n">
        <v>0.000275910991057359</v>
      </c>
    </row>
    <row r="346" customFormat="false" ht="12.6" hidden="false" customHeight="false" outlineLevel="0" collapsed="false">
      <c r="GK346" s="1" t="n">
        <v>217.086756575659</v>
      </c>
      <c r="GL346" s="1" t="n">
        <v>3531.85310109103</v>
      </c>
      <c r="GM346" s="1" t="n">
        <v>0.0613013240671653</v>
      </c>
      <c r="GN346" s="1" t="n">
        <v>0.000276095541516246</v>
      </c>
    </row>
    <row r="347" customFormat="false" ht="12.6" hidden="false" customHeight="false" outlineLevel="0" collapsed="false">
      <c r="GK347" s="1" t="n">
        <v>215.971351254724</v>
      </c>
      <c r="GL347" s="1" t="n">
        <v>3514.42550997667</v>
      </c>
      <c r="GM347" s="1" t="n">
        <v>0.0612691941533461</v>
      </c>
      <c r="GN347" s="1" t="n">
        <v>0.000276658184838716</v>
      </c>
    </row>
    <row r="348" customFormat="false" ht="12.6" hidden="false" customHeight="false" outlineLevel="0" collapsed="false">
      <c r="GK348" s="1" t="n">
        <v>214.979068143186</v>
      </c>
      <c r="GL348" s="1" t="n">
        <v>3499.46218838579</v>
      </c>
      <c r="GM348" s="1" t="n">
        <v>0.0612416033991674</v>
      </c>
      <c r="GN348" s="1" t="n">
        <v>0.000277560579296285</v>
      </c>
    </row>
    <row r="349" customFormat="false" ht="12.6" hidden="false" customHeight="false" outlineLevel="0" collapsed="false">
      <c r="GK349" s="1" t="n">
        <v>214.177531989983</v>
      </c>
      <c r="GL349" s="1" t="n">
        <v>3487.98289697056</v>
      </c>
      <c r="GM349" s="1" t="n">
        <v>0.061220432133489</v>
      </c>
      <c r="GN349" s="1" t="n">
        <v>0.000278741226416103</v>
      </c>
    </row>
    <row r="350" customFormat="false" ht="12.6" hidden="false" customHeight="false" outlineLevel="0" collapsed="false">
      <c r="GK350" s="1" t="n">
        <v>213.621365166868</v>
      </c>
      <c r="GL350" s="1" t="n">
        <v>3480.7699152407</v>
      </c>
      <c r="GM350" s="1" t="n">
        <v>0.0612071231149997</v>
      </c>
      <c r="GN350" s="1" t="n">
        <v>0.000280119667754823</v>
      </c>
    </row>
    <row r="351" customFormat="false" ht="12.6" hidden="false" customHeight="false" outlineLevel="0" collapsed="false">
      <c r="GK351" s="1" t="n">
        <v>213.348469508665</v>
      </c>
      <c r="GL351" s="1" t="n">
        <v>3478.31479578574</v>
      </c>
      <c r="GM351" s="1" t="n">
        <v>0.061202583330955</v>
      </c>
      <c r="GN351" s="1" t="n">
        <v>0.000281601964850524</v>
      </c>
    </row>
    <row r="352" customFormat="false" ht="12.6" hidden="false" customHeight="false" outlineLevel="0" collapsed="false">
      <c r="GK352" s="1" t="n">
        <v>213.377442396108</v>
      </c>
      <c r="GL352" s="1" t="n">
        <v>3480.78485087278</v>
      </c>
      <c r="GM352" s="1" t="n">
        <v>0.0612071221600121</v>
      </c>
      <c r="GN352" s="1" t="n">
        <v>0.00028308710164589</v>
      </c>
    </row>
    <row r="353" customFormat="false" ht="12.6" hidden="false" customHeight="false" outlineLevel="0" collapsed="false">
      <c r="GK353" s="1" t="n">
        <v>213.706309375583</v>
      </c>
      <c r="GL353" s="1" t="n">
        <v>3488.01175039647</v>
      </c>
      <c r="GM353" s="1" t="n">
        <v>0.0612204302885946</v>
      </c>
      <c r="GN353" s="1" t="n">
        <v>0.000284473868562843</v>
      </c>
    </row>
    <row r="354" customFormat="false" ht="12.6" hidden="false" customHeight="false" outlineLevel="0" collapsed="false">
      <c r="GK354" s="1" t="n">
        <v>214.312658714824</v>
      </c>
      <c r="GL354" s="1" t="n">
        <v>3499.50299329303</v>
      </c>
      <c r="GM354" s="1" t="n">
        <v>0.0612416007900926</v>
      </c>
      <c r="GN354" s="1" t="n">
        <v>0.000285667759765291</v>
      </c>
    </row>
    <row r="355" customFormat="false" ht="12.6" hidden="false" customHeight="false" outlineLevel="0" collapsed="false">
      <c r="GK355" s="1" t="n">
        <v>215.155167866392</v>
      </c>
      <c r="GL355" s="1" t="n">
        <v>3514.47545573465</v>
      </c>
      <c r="GM355" s="1" t="n">
        <v>0.0612691909028821</v>
      </c>
      <c r="GN355" s="1" t="n">
        <v>0.00028658741288113</v>
      </c>
    </row>
    <row r="356" customFormat="false" ht="12.6" hidden="false" customHeight="false" outlineLevel="0" collapsed="false">
      <c r="GK356" s="1" t="n">
        <v>216.176424754558</v>
      </c>
      <c r="GL356" s="1" t="n">
        <v>3531.90884996029</v>
      </c>
      <c r="GM356" s="1" t="n">
        <v>0.0613013205184422</v>
      </c>
      <c r="GN356" s="1" t="n">
        <v>0.00028717015748737</v>
      </c>
    </row>
    <row r="357" customFormat="false" ht="12.6" hidden="false" customHeight="false" outlineLevel="0" collapsed="false">
      <c r="GK357" s="1" t="n">
        <v>217.306828071507</v>
      </c>
      <c r="GL357" s="1" t="n">
        <v>3550.61504410417</v>
      </c>
      <c r="GM357" s="1" t="n">
        <v>0.0613357999186093</v>
      </c>
      <c r="GN357" s="1" t="n">
        <v>0.000287376277433772</v>
      </c>
    </row>
    <row r="358" customFormat="false" ht="12.6" hidden="false" customHeight="false" outlineLevel="0" collapsed="false">
      <c r="GK358" s="1" t="n">
        <v>218.469344446745</v>
      </c>
      <c r="GL358" s="1" t="n">
        <v>3569.31927230702</v>
      </c>
      <c r="GM358" s="1" t="n">
        <v>0.0613702794451883</v>
      </c>
      <c r="GN358" s="1" t="n">
        <v>0.000287191727376177</v>
      </c>
    </row>
    <row r="359" customFormat="false" ht="12.6" hidden="false" customHeight="false" outlineLevel="0" collapsed="false">
      <c r="GK359" s="1" t="n">
        <v>219.58475034193</v>
      </c>
      <c r="GL359" s="1" t="n">
        <v>3586.74687283357</v>
      </c>
      <c r="GM359" s="1" t="n">
        <v>0.0614024093763568</v>
      </c>
      <c r="GN359" s="1" t="n">
        <v>0.000286629084091028</v>
      </c>
    </row>
    <row r="360" customFormat="false" ht="12.6" hidden="false" customHeight="false" outlineLevel="0" collapsed="false">
      <c r="GK360" s="1" t="n">
        <v>220.577032718811</v>
      </c>
      <c r="GL360" s="1" t="n">
        <v>3601.7101839804</v>
      </c>
      <c r="GM360" s="1" t="n">
        <v>0.0614300001112729</v>
      </c>
      <c r="GN360" s="1" t="n">
        <v>0.000285726690773158</v>
      </c>
    </row>
    <row r="361" customFormat="false" ht="12.6" hidden="false" customHeight="false" outlineLevel="0" collapsed="false">
      <c r="GK361" s="1" t="n">
        <v>221.3785692001</v>
      </c>
      <c r="GL361" s="1" t="n">
        <v>3613.18948122613</v>
      </c>
      <c r="GM361" s="1" t="n">
        <v>0.0614511713876953</v>
      </c>
      <c r="GN361" s="1" t="n">
        <v>0.000284546044011466</v>
      </c>
    </row>
    <row r="362" customFormat="false" ht="12.6" hidden="false" customHeight="false" outlineLevel="0" collapsed="false">
      <c r="GK362" s="1" t="n">
        <v>221.934736420906</v>
      </c>
      <c r="GL362" s="1" t="n">
        <v>3620.40246974479</v>
      </c>
      <c r="GM362" s="1" t="n">
        <v>0.0614644804186963</v>
      </c>
      <c r="GN362" s="1" t="n">
        <v>0.000283167602899675</v>
      </c>
    </row>
    <row r="363" customFormat="false" ht="12.6" hidden="false" customHeight="false" outlineLevel="0" collapsed="false">
      <c r="GK363" s="1" t="n">
        <v>222.207632519304</v>
      </c>
      <c r="GL363" s="1" t="n">
        <v>3622.85759648421</v>
      </c>
      <c r="GM363" s="1" t="n">
        <v>0.0614690202161678</v>
      </c>
      <c r="GN363" s="1" t="n">
        <v>0.00028168530588424</v>
      </c>
    </row>
    <row r="365" customFormat="false" ht="12.6" hidden="false" customHeight="false" outlineLevel="0" collapsed="false">
      <c r="GK365" s="1" t="n">
        <v>341.778876324434</v>
      </c>
      <c r="GL365" s="1" t="n">
        <v>5581.93822513226</v>
      </c>
      <c r="GM365" s="1" t="n">
        <v>0.0613633099427576</v>
      </c>
      <c r="GN365" s="1" t="n">
        <v>0.00018318006664994</v>
      </c>
    </row>
    <row r="366" customFormat="false" ht="12.6" hidden="false" customHeight="false" outlineLevel="0" collapsed="false">
      <c r="GK366" s="1" t="n">
        <v>341.71185478631</v>
      </c>
      <c r="GL366" s="1" t="n">
        <v>5577.77177094595</v>
      </c>
      <c r="GM366" s="1" t="n">
        <v>0.0613587788973766</v>
      </c>
      <c r="GN366" s="1" t="n">
        <v>0.000182120417569607</v>
      </c>
    </row>
    <row r="367" customFormat="false" ht="12.6" hidden="false" customHeight="false" outlineLevel="0" collapsed="false">
      <c r="GK367" s="1" t="n">
        <v>341.140919368981</v>
      </c>
      <c r="GL367" s="1" t="n">
        <v>5565.57925678114</v>
      </c>
      <c r="GM367" s="1" t="n">
        <v>0.0613454940694554</v>
      </c>
      <c r="GN367" s="1" t="n">
        <v>0.000181130949027616</v>
      </c>
    </row>
    <row r="368" customFormat="false" ht="12.6" hidden="false" customHeight="false" outlineLevel="0" collapsed="false">
      <c r="GK368" s="1" t="n">
        <v>340.104978078176</v>
      </c>
      <c r="GL368" s="1" t="n">
        <v>5546.19157685762</v>
      </c>
      <c r="GM368" s="1" t="n">
        <v>0.0613243607920981</v>
      </c>
      <c r="GN368" s="1" t="n">
        <v>0.000180279091469485</v>
      </c>
    </row>
    <row r="369" customFormat="false" ht="12.6" hidden="false" customHeight="false" outlineLevel="0" collapsed="false">
      <c r="GK369" s="1" t="n">
        <v>338.674629405439</v>
      </c>
      <c r="GL369" s="1" t="n">
        <v>5520.92998407083</v>
      </c>
      <c r="GM369" s="1" t="n">
        <v>0.0612968192790921</v>
      </c>
      <c r="GN369" s="1" t="n">
        <v>0.00017962289806608</v>
      </c>
    </row>
    <row r="370" customFormat="false" ht="12.6" hidden="false" customHeight="false" outlineLevel="0" collapsed="false">
      <c r="GK370" s="1" t="n">
        <v>336.947347540869</v>
      </c>
      <c r="GL370" s="1" t="n">
        <v>5491.5159844225</v>
      </c>
      <c r="GM370" s="1" t="n">
        <v>0.0612647464065435</v>
      </c>
      <c r="GN370" s="1" t="n">
        <v>0.000179207086656915</v>
      </c>
    </row>
    <row r="371" customFormat="false" ht="12.6" hidden="false" customHeight="false" outlineLevel="0" collapsed="false">
      <c r="GK371" s="1" t="n">
        <v>335.040845690303</v>
      </c>
      <c r="GL371" s="1" t="n">
        <v>5459.95412435828</v>
      </c>
      <c r="GM371" s="1" t="n">
        <v>0.0612303279214912</v>
      </c>
      <c r="GN371" s="1" t="n">
        <v>0.000179059994641263</v>
      </c>
    </row>
    <row r="372" customFormat="false" ht="12.6" hidden="false" customHeight="false" outlineLevel="0" collapsed="false">
      <c r="GK372" s="1" t="n">
        <v>333.085048025394</v>
      </c>
      <c r="GL372" s="1" t="n">
        <v>5428.39527903684</v>
      </c>
      <c r="GM372" s="1" t="n">
        <v>0.0611959093721512</v>
      </c>
      <c r="GN372" s="1" t="n">
        <v>0.000179191645846048</v>
      </c>
    </row>
    <row r="373" customFormat="false" ht="12.6" hidden="false" customHeight="false" outlineLevel="0" collapsed="false">
      <c r="GK373" s="1" t="n">
        <v>331.213239685347</v>
      </c>
      <c r="GL373" s="1" t="n">
        <v>5398.99014334492</v>
      </c>
      <c r="GM373" s="1" t="n">
        <v>0.0611638363385785</v>
      </c>
      <c r="GN373" s="1" t="n">
        <v>0.000179593068222075</v>
      </c>
    </row>
    <row r="374" customFormat="false" ht="12.6" hidden="false" customHeight="false" outlineLevel="0" collapsed="false">
      <c r="GK374" s="1" t="n">
        <v>329.552978189792</v>
      </c>
      <c r="GL374" s="1" t="n">
        <v>5373.74258071327</v>
      </c>
      <c r="GM374" s="1" t="n">
        <v>0.0611362944926783</v>
      </c>
      <c r="GN374" s="1" t="n">
        <v>0.000180236906556689</v>
      </c>
    </row>
    <row r="375" customFormat="false" ht="12.6" hidden="false" customHeight="false" outlineLevel="0" collapsed="false">
      <c r="GK375" s="1" t="n">
        <v>328.217411459133</v>
      </c>
      <c r="GL375" s="1" t="n">
        <v>5354.37322989013</v>
      </c>
      <c r="GM375" s="1" t="n">
        <v>0.0611151608301778</v>
      </c>
      <c r="GN375" s="1" t="n">
        <v>0.000181079283060081</v>
      </c>
    </row>
    <row r="376" customFormat="false" ht="12.6" hidden="false" customHeight="false" outlineLevel="0" collapsed="false">
      <c r="GK376" s="1" t="n">
        <v>327.297554495933</v>
      </c>
      <c r="GL376" s="1" t="n">
        <v>5342.20205442769</v>
      </c>
      <c r="GM376" s="1" t="n">
        <v>0.0611018755472209</v>
      </c>
      <c r="GN376" s="1" t="n">
        <v>0.000182062791669887</v>
      </c>
    </row>
    <row r="377" customFormat="false" ht="12.6" hidden="false" customHeight="false" outlineLevel="0" collapsed="false">
      <c r="GK377" s="1" t="n">
        <v>326.856094007185</v>
      </c>
      <c r="GL377" s="1" t="n">
        <v>5338.05849949029</v>
      </c>
      <c r="GM377" s="1" t="n">
        <v>0.0610973440135265</v>
      </c>
      <c r="GN377" s="1" t="n">
        <v>0.000183120407926309</v>
      </c>
    </row>
    <row r="378" customFormat="false" ht="12.6" hidden="false" customHeight="false" outlineLevel="0" collapsed="false">
      <c r="GK378" s="1" t="n">
        <v>326.923114783693</v>
      </c>
      <c r="GL378" s="1" t="n">
        <v>5342.22494138713</v>
      </c>
      <c r="GM378" s="1" t="n">
        <v>0.0611018750455044</v>
      </c>
      <c r="GN378" s="1" t="n">
        <v>0.000184180057057909</v>
      </c>
    </row>
    <row r="379" customFormat="false" ht="12.6" hidden="false" customHeight="false" outlineLevel="0" collapsed="false">
      <c r="GK379" s="1" t="n">
        <v>327.494049472112</v>
      </c>
      <c r="GL379" s="1" t="n">
        <v>5354.41744410116</v>
      </c>
      <c r="GM379" s="1" t="n">
        <v>0.0611151598609359</v>
      </c>
      <c r="GN379" s="1" t="n">
        <v>0.00018516952575622</v>
      </c>
    </row>
    <row r="380" customFormat="false" ht="12.6" hidden="false" customHeight="false" outlineLevel="0" collapsed="false">
      <c r="GK380" s="1" t="n">
        <v>328.529989832402</v>
      </c>
      <c r="GL380" s="1" t="n">
        <v>5373.80510905168</v>
      </c>
      <c r="GM380" s="1" t="n">
        <v>0.0611362931219633</v>
      </c>
      <c r="GN380" s="1" t="n">
        <v>0.000186021383391422</v>
      </c>
    </row>
    <row r="381" customFormat="false" ht="12.6" hidden="false" customHeight="false" outlineLevel="0" collapsed="false">
      <c r="GK381" s="1" t="n">
        <v>329.960336814666</v>
      </c>
      <c r="GL381" s="1" t="n">
        <v>5399.06667425402</v>
      </c>
      <c r="GM381" s="1" t="n">
        <v>0.0611638346048865</v>
      </c>
      <c r="GN381" s="1" t="n">
        <v>0.000186677576802755</v>
      </c>
    </row>
    <row r="382" customFormat="false" ht="12.6" hidden="false" customHeight="false" outlineLevel="0" collapsed="false">
      <c r="GK382" s="1" t="n">
        <v>331.687620612241</v>
      </c>
      <c r="GL382" s="1" t="n">
        <v>5428.48070838812</v>
      </c>
      <c r="GM382" s="1" t="n">
        <v>0.061195907515032</v>
      </c>
      <c r="GN382" s="1" t="n">
        <v>0.0001870933892183</v>
      </c>
    </row>
    <row r="383" customFormat="false" ht="12.6" hidden="false" customHeight="false" outlineLevel="0" collapsed="false">
      <c r="GK383" s="1" t="n">
        <v>333.594122343523</v>
      </c>
      <c r="GL383" s="1" t="n">
        <v>5460.04256733272</v>
      </c>
      <c r="GM383" s="1" t="n">
        <v>0.0612303259988599</v>
      </c>
      <c r="GN383" s="1" t="n">
        <v>0.000187240481519726</v>
      </c>
    </row>
    <row r="384" customFormat="false" ht="12.6" hidden="false" customHeight="false" outlineLevel="0" collapsed="false">
      <c r="GK384" s="1" t="n">
        <v>335.549920026542</v>
      </c>
      <c r="GL384" s="1" t="n">
        <v>5491.60141377995</v>
      </c>
      <c r="GM384" s="1" t="n">
        <v>0.0612647445494242</v>
      </c>
      <c r="GN384" s="1" t="n">
        <v>0.000187108830601263</v>
      </c>
    </row>
    <row r="385" customFormat="false" ht="12.6" hidden="false" customHeight="false" outlineLevel="0" collapsed="false">
      <c r="GK385" s="1" t="n">
        <v>337.421729334275</v>
      </c>
      <c r="GL385" s="1" t="n">
        <v>5521.00656535258</v>
      </c>
      <c r="GM385" s="1" t="n">
        <v>0.0612968176003155</v>
      </c>
      <c r="GN385" s="1" t="n">
        <v>0.000186707408251877</v>
      </c>
    </row>
    <row r="386" customFormat="false" ht="12.6" hidden="false" customHeight="false" outlineLevel="0" collapsed="false">
      <c r="GK386" s="1" t="n">
        <v>339.081989606406</v>
      </c>
      <c r="GL386" s="1" t="n">
        <v>5546.25411036161</v>
      </c>
      <c r="GM386" s="1" t="n">
        <v>0.0613243594269873</v>
      </c>
      <c r="GN386" s="1" t="n">
        <v>0.000186063570730425</v>
      </c>
    </row>
    <row r="387" customFormat="false" ht="12.6" hidden="false" customHeight="false" outlineLevel="0" collapsed="false">
      <c r="GK387" s="1" t="n">
        <v>340.417556894063</v>
      </c>
      <c r="GL387" s="1" t="n">
        <v>5565.62347102198</v>
      </c>
      <c r="GM387" s="1" t="n">
        <v>0.0613454931002129</v>
      </c>
      <c r="GN387" s="1" t="n">
        <v>0.000185221194482564</v>
      </c>
    </row>
    <row r="388" customFormat="false" ht="12.6" hidden="false" customHeight="false" outlineLevel="0" collapsed="false">
      <c r="GK388" s="1" t="n">
        <v>341.337414529892</v>
      </c>
      <c r="GL388" s="1" t="n">
        <v>5577.79465793865</v>
      </c>
      <c r="GM388" s="1" t="n">
        <v>0.0613587783956594</v>
      </c>
      <c r="GN388" s="1" t="n">
        <v>0.000184237686034682</v>
      </c>
    </row>
    <row r="389" customFormat="false" ht="12.6" hidden="false" customHeight="false" outlineLevel="0" collapsed="false">
      <c r="GK389" s="1" t="n">
        <v>341.778875761059</v>
      </c>
      <c r="GL389" s="1" t="n">
        <v>5581.9382251667</v>
      </c>
      <c r="GM389" s="1" t="n">
        <v>0.0613633099427568</v>
      </c>
      <c r="GN389" s="1" t="n">
        <v>0.000183180069835539</v>
      </c>
    </row>
  </sheetData>
  <mergeCells count="192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O3:P4"/>
    <mergeCell ref="Q3:Q4"/>
    <mergeCell ref="R3:R4"/>
    <mergeCell ref="S3:S4"/>
    <mergeCell ref="T3:U4"/>
    <mergeCell ref="V3:V4"/>
    <mergeCell ref="W3:W4"/>
    <mergeCell ref="X3:X4"/>
    <mergeCell ref="Y3:Z4"/>
    <mergeCell ref="AA3:AA4"/>
    <mergeCell ref="AB3:AB4"/>
    <mergeCell ref="AC3:AC4"/>
    <mergeCell ref="AD3:AE4"/>
    <mergeCell ref="AF3:AF4"/>
    <mergeCell ref="AG3:AG4"/>
    <mergeCell ref="AH3:AH4"/>
    <mergeCell ref="AI3:AJ4"/>
    <mergeCell ref="AK3:AK4"/>
    <mergeCell ref="AL3:AL4"/>
    <mergeCell ref="AM3:AM4"/>
    <mergeCell ref="AN3:AO4"/>
    <mergeCell ref="AQ3:AR4"/>
    <mergeCell ref="AS3:AS4"/>
    <mergeCell ref="AT3:AT4"/>
    <mergeCell ref="AU3:AU4"/>
    <mergeCell ref="AV3:AV4"/>
    <mergeCell ref="AW3:AW4"/>
    <mergeCell ref="AY3:AY4"/>
    <mergeCell ref="AZ3:AZ4"/>
    <mergeCell ref="BA3:BA4"/>
    <mergeCell ref="BB3:BB4"/>
    <mergeCell ref="BC3:BC4"/>
    <mergeCell ref="BD3:BD4"/>
    <mergeCell ref="BF3:BF4"/>
    <mergeCell ref="BG3:BG4"/>
    <mergeCell ref="BH3:BH4"/>
    <mergeCell ref="BI3:BI4"/>
    <mergeCell ref="BJ3:BJ4"/>
    <mergeCell ref="BK3:BK4"/>
    <mergeCell ref="BL3:BL4"/>
    <mergeCell ref="BM3:BM4"/>
    <mergeCell ref="BO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CH3:CH4"/>
    <mergeCell ref="CI3:CI4"/>
    <mergeCell ref="CJ3:CJ4"/>
    <mergeCell ref="CK3:CK4"/>
    <mergeCell ref="CL3:CL4"/>
    <mergeCell ref="CN3:CO4"/>
    <mergeCell ref="CP3:CP4"/>
    <mergeCell ref="CQ3:CQ4"/>
    <mergeCell ref="CR3:CR4"/>
    <mergeCell ref="CS3:CS4"/>
    <mergeCell ref="CT3:CT4"/>
    <mergeCell ref="CU3:CU4"/>
    <mergeCell ref="CZ3:CZ4"/>
    <mergeCell ref="DA3:DA4"/>
    <mergeCell ref="DC3:DD4"/>
    <mergeCell ref="DE3:DE4"/>
    <mergeCell ref="DF3:DF4"/>
    <mergeCell ref="DG3:DG4"/>
    <mergeCell ref="DH3:DH4"/>
    <mergeCell ref="DI3:DI4"/>
    <mergeCell ref="DL3:DL4"/>
    <mergeCell ref="DN3:DO4"/>
    <mergeCell ref="DP3:DP4"/>
    <mergeCell ref="DQ3:DQ4"/>
    <mergeCell ref="DR3:DR4"/>
    <mergeCell ref="DS3:DS4"/>
    <mergeCell ref="DT3:DT4"/>
    <mergeCell ref="DW3:DW4"/>
    <mergeCell ref="DY3:DZ4"/>
    <mergeCell ref="EA3:EA4"/>
    <mergeCell ref="EB3:EB4"/>
    <mergeCell ref="EC3:EC4"/>
    <mergeCell ref="ED3:ED4"/>
    <mergeCell ref="EE3:EE4"/>
    <mergeCell ref="EF3:EF4"/>
    <mergeCell ref="EG3:EG4"/>
    <mergeCell ref="EH3:EH4"/>
    <mergeCell ref="EI3:EI4"/>
    <mergeCell ref="EJ3:EJ4"/>
    <mergeCell ref="EK3:EK4"/>
    <mergeCell ref="EL3:EL4"/>
    <mergeCell ref="EM3:EM4"/>
    <mergeCell ref="EN3:EN4"/>
    <mergeCell ref="EP3:EQ4"/>
    <mergeCell ref="ER3:ER4"/>
    <mergeCell ref="ES3:ES4"/>
    <mergeCell ref="ET3:ET4"/>
    <mergeCell ref="EU3:EU4"/>
    <mergeCell ref="EV3:EV4"/>
    <mergeCell ref="EW3:EW4"/>
    <mergeCell ref="EX3:EX4"/>
    <mergeCell ref="EY3:EY4"/>
    <mergeCell ref="CV4:CW4"/>
    <mergeCell ref="CN27:CP28"/>
    <mergeCell ref="CR27:CS28"/>
    <mergeCell ref="CT27:CT28"/>
    <mergeCell ref="CU27:CU28"/>
    <mergeCell ref="CX27:CX28"/>
    <mergeCell ref="CZ27:CZ28"/>
    <mergeCell ref="DA27:DA28"/>
    <mergeCell ref="DC27:DD28"/>
    <mergeCell ref="DF27:DF28"/>
    <mergeCell ref="DG27:DG28"/>
    <mergeCell ref="DH27:DH28"/>
    <mergeCell ref="DI27:DI28"/>
    <mergeCell ref="DL27:DL28"/>
    <mergeCell ref="DN27:DO28"/>
    <mergeCell ref="DQ27:DQ28"/>
    <mergeCell ref="DR27:DR28"/>
    <mergeCell ref="DS27:DS28"/>
    <mergeCell ref="DT27:DT28"/>
    <mergeCell ref="DW27:DW28"/>
    <mergeCell ref="CV28:CW28"/>
    <mergeCell ref="DJ28:DK28"/>
    <mergeCell ref="DU28:DV28"/>
    <mergeCell ref="CO30:CP30"/>
    <mergeCell ref="CR30:CS31"/>
    <mergeCell ref="CT30:CT31"/>
    <mergeCell ref="CV30:CV31"/>
    <mergeCell ref="CX30:CX31"/>
    <mergeCell ref="CZ30:CZ31"/>
    <mergeCell ref="DA30:DA31"/>
    <mergeCell ref="DC30:DD31"/>
    <mergeCell ref="DF30:DF31"/>
    <mergeCell ref="DH30:DH31"/>
    <mergeCell ref="DJ30:DJ31"/>
    <mergeCell ref="DL30:DL31"/>
    <mergeCell ref="DN30:DO31"/>
    <mergeCell ref="DQ30:DQ31"/>
    <mergeCell ref="DS30:DS31"/>
    <mergeCell ref="DU30:DU31"/>
    <mergeCell ref="DW30:DW31"/>
    <mergeCell ref="CO31:CP31"/>
    <mergeCell ref="CO32:CP32"/>
    <mergeCell ref="CR32:CV32"/>
    <mergeCell ref="DC32:DJ32"/>
    <mergeCell ref="DN32:DU32"/>
    <mergeCell ref="CO33:CP33"/>
    <mergeCell ref="CR33:CV33"/>
    <mergeCell ref="DC33:DJ33"/>
    <mergeCell ref="DN33:DU33"/>
    <mergeCell ref="CO36:CP36"/>
    <mergeCell ref="CR36:CS37"/>
    <mergeCell ref="CT36:CT37"/>
    <mergeCell ref="CV36:CV37"/>
    <mergeCell ref="CX36:CX37"/>
    <mergeCell ref="CY36:CY37"/>
    <mergeCell ref="CZ36:CZ37"/>
    <mergeCell ref="DA36:DA37"/>
    <mergeCell ref="CO37:CP37"/>
    <mergeCell ref="DC37:DD38"/>
    <mergeCell ref="DJ37:DL37"/>
    <mergeCell ref="DN37:DO38"/>
    <mergeCell ref="DU37:DW37"/>
    <mergeCell ref="CO38:CP38"/>
    <mergeCell ref="CR38:CV38"/>
    <mergeCell ref="DJ38:DL38"/>
    <mergeCell ref="DU38:DW38"/>
    <mergeCell ref="CO39:CP39"/>
    <mergeCell ref="CR39:CV39"/>
    <mergeCell ref="DJ39:DL39"/>
    <mergeCell ref="DU39:DW39"/>
  </mergeCells>
  <printOptions headings="false" gridLines="false" gridLinesSet="true" horizontalCentered="false" verticalCentered="false"/>
  <pageMargins left="0.5" right="0" top="0.984027777777778" bottom="1.2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Laboratory of Isotope Geology
Vrije Universiteit, Amsterdam, The Netherlands</oddHeader>
    <oddFooter>&amp;C&amp;11&amp;F printed at &amp;D (&amp;T)
ArArCALC v20</oddFooter>
  </headerFooter>
  <colBreaks count="5" manualBreakCount="5">
    <brk id="26" man="true" max="65535" min="0"/>
    <brk id="36" man="true" max="65535" min="0"/>
    <brk id="53" man="true" max="65535" min="0"/>
    <brk id="80" man="true" max="65535" min="0"/>
    <brk id="13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true" verticalCentered="true"/>
  <pageMargins left="0" right="0" top="1.5" bottom="0.984027777777778" header="0.7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rgon Isotope Facility
Scottish Universities Environmental Research Centre, East Kilbride G75 0QF, Scotland UK</oddHeader>
    <oddFooter>&amp;C&amp;F printed at &amp;D (&amp;T)
ArArCALC v21.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true" verticalCentered="true"/>
  <pageMargins left="0" right="0" top="0.984027777777778" bottom="1.5" header="0.25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aboratory of Isotope Geology
Vrije Universiteit, Amsterdam, The Netherlands</oddHeader>
    <oddFooter>&amp;C&amp;F printed at &amp;D (&amp;T)
ArArCALC v2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12:20:50Z</dcterms:created>
  <dc:creator>Malcolm S Pringle</dc:creator>
  <dc:description/>
  <dc:language>en-US</dc:language>
  <cp:lastModifiedBy>David Monaghan</cp:lastModifiedBy>
  <cp:revision>0</cp:revision>
  <dc:subject/>
  <dc:title/>
</cp:coreProperties>
</file>