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Tables" sheetId="1" state="visible" r:id="rId2"/>
    <sheet name="Age Plateau" sheetId="2" state="visible" r:id="rId3"/>
    <sheet name="K-Ca Plateau" sheetId="3" state="visible" r:id="rId4"/>
    <sheet name="Normal Isochron" sheetId="4" state="visible" r:id="rId5"/>
    <sheet name="Inverse Isochron" sheetId="5" state="visible" r:id="rId6"/>
  </sheets>
  <definedNames>
    <definedName function="false" hidden="false" localSheetId="0" name="_xlnm.Print_Titles" vbProcedure="false">'Data Tables'!$1:$3</definedName>
    <definedName function="false" hidden="false" name="Border1" vbProcedure="false">'Data Tables'!$A$1</definedName>
    <definedName function="false" hidden="false" name="Border2" vbProcedure="false">'Data Tables'!$EZ$1</definedName>
    <definedName function="false" hidden="false" name="Edits1a" vbProcedure="false">'Data Tables'!$B$6:$M$26</definedName>
    <definedName function="false" hidden="false" name="Edits1t" vbProcedure="false">'Data Tables'!$C$6:$C$26</definedName>
    <definedName function="false" hidden="false" name="Edits2a" vbProcedure="false">'Data Tables'!$O$6:$AO$26</definedName>
    <definedName function="false" hidden="false" name="Edits2t" vbProcedure="false">'Data Tables'!$P$6:$P$26</definedName>
    <definedName function="false" hidden="false" name="Edits3a" vbProcedure="false">'Data Tables'!$AQ$6:$BM$26</definedName>
    <definedName function="false" hidden="false" name="Edits3t" vbProcedure="false">'Data Tables'!$AR$6:$AR$26</definedName>
    <definedName function="false" hidden="false" name="Edits4a" vbProcedure="false">'Data Tables'!$BO$6:$CL$26</definedName>
    <definedName function="false" hidden="false" name="Edits4t" vbProcedure="false">'Data Tables'!$BP$6:$BP$26</definedName>
    <definedName function="false" hidden="false" name="Filenames" vbProcedure="false">'Data Tables'!$B$6:$B$26</definedName>
    <definedName function="false" hidden="false" name="Header1" vbProcedure="false">'Data Tables'!$B$3:$EY$4</definedName>
    <definedName function="false" hidden="false" name="Header2" vbProcedure="false">'Data Tables'!$CN$33:$EY$34</definedName>
    <definedName function="false" hidden="false" name="Table1a" vbProcedure="false">'Data Tables'!$CN$6:$DA$26</definedName>
    <definedName function="false" hidden="false" name="Table1b" vbProcedure="false">'Data Tables'!$CO$36:$CP$45</definedName>
    <definedName function="false" hidden="false" name="Table1c" vbProcedure="false">'Data Tables'!$CR$36:$DA$45</definedName>
    <definedName function="false" hidden="false" name="Table1d" vbProcedure="false">'Data Tables'!$CQ$29:$CU$29</definedName>
    <definedName function="false" hidden="false" name="Table1t" vbProcedure="false">'Data Tables'!$CO$6:$CO$26</definedName>
    <definedName function="false" hidden="false" name="Table2a" vbProcedure="false">'Data Tables'!$DC$6:$DL$26</definedName>
    <definedName function="false" hidden="false" name="Table2b" vbProcedure="false">'Data Tables'!$DC$36:$DL$45</definedName>
    <definedName function="false" hidden="false" name="Table2c" vbProcedure="false">'Data Tables'!$DI$36:$DL$45</definedName>
    <definedName function="false" hidden="false" name="Table2t" vbProcedure="false">'Data Tables'!$DD$6:$DD$26</definedName>
    <definedName function="false" hidden="false" name="Table3a" vbProcedure="false">'Data Tables'!$DN$6:$DW$26</definedName>
    <definedName function="false" hidden="false" name="Table3b" vbProcedure="false">'Data Tables'!$DN$36:$DW$45</definedName>
    <definedName function="false" hidden="false" name="Table3c" vbProcedure="false">'Data Tables'!$DT$36:$DW$45</definedName>
    <definedName function="false" hidden="false" name="Table3t" vbProcedure="false">'Data Tables'!$DO$6:$DO$26</definedName>
    <definedName function="false" hidden="false" name="Table4a" vbProcedure="false">'Data Tables'!$DY$6:$EN$26</definedName>
    <definedName function="false" hidden="false" name="Table4d" vbProcedure="false">'Data Tables'!$EB$29:$EN$29</definedName>
    <definedName function="false" hidden="false" name="Table4e" vbProcedure="false">'Data Tables'!$EB$32:$EN$32</definedName>
    <definedName function="false" hidden="false" name="Table4t" vbProcedure="false">'Data Tables'!$DZ$6:$DZ$26</definedName>
    <definedName function="false" hidden="false" name="Table5a" vbProcedure="false">'Data Tables'!$EP$6:$EY$26</definedName>
    <definedName function="false" hidden="false" name="Table5t" vbProcedure="false">'Data Tables'!$EQ$6:$EQ$26</definedName>
    <definedName function="false" hidden="false" name="Temperatures" vbProcedure="false">'Data Tables'!$AW$6:$A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21">
  <si>
    <t xml:space="preserve">Procedure
Blanks</t>
  </si>
  <si>
    <t xml:space="preserve">36Ar</t>
  </si>
  <si>
    <t xml:space="preserve">1s</t>
  </si>
  <si>
    <t xml:space="preserve">37Ar</t>
  </si>
  <si>
    <t xml:space="preserve">38Ar</t>
  </si>
  <si>
    <t xml:space="preserve">39Ar</t>
  </si>
  <si>
    <t xml:space="preserve">40Ar</t>
  </si>
  <si>
    <t xml:space="preserve">Intercept
Values</t>
  </si>
  <si>
    <t xml:space="preserve">r2</t>
  </si>
  <si>
    <t xml:space="preserve">Sample
Parameters</t>
  </si>
  <si>
    <t xml:space="preserve">Sample</t>
  </si>
  <si>
    <t xml:space="preserve">Material</t>
  </si>
  <si>
    <t xml:space="preserve">Location</t>
  </si>
  <si>
    <t xml:space="preserve">Analyst</t>
  </si>
  <si>
    <t xml:space="preserve">Temp</t>
  </si>
  <si>
    <t xml:space="preserve">Standard</t>
  </si>
  <si>
    <t xml:space="preserve">%1s</t>
  </si>
  <si>
    <t xml:space="preserve">J</t>
  </si>
  <si>
    <t xml:space="preserve">Fract</t>
  </si>
  <si>
    <t xml:space="preserve">Volume Correction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Irradiation</t>
  </si>
  <si>
    <t xml:space="preserve">Project</t>
  </si>
  <si>
    <t xml:space="preserve">Irradiation
Constants</t>
  </si>
  <si>
    <r>
      <rPr>
        <sz val="11"/>
        <rFont val="Arial"/>
        <family val="0"/>
      </rPr>
      <t xml:space="preserve">40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9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/37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6/38</t>
    </r>
    <r>
      <rPr>
        <sz val="9"/>
        <rFont val="Arial"/>
        <family val="0"/>
      </rPr>
      <t xml:space="preserve">(cl)</t>
    </r>
  </si>
  <si>
    <t xml:space="preserve">K/Ca</t>
  </si>
  <si>
    <t xml:space="preserve">K/Cl</t>
  </si>
  <si>
    <t xml:space="preserve">Ca/Cl</t>
  </si>
  <si>
    <t xml:space="preserve">Incremental
Heating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r)</t>
    </r>
  </si>
  <si>
    <t xml:space="preserve">Age</t>
  </si>
  <si>
    <t xml:space="preserve">± 2s</t>
  </si>
  <si>
    <t xml:space="preserve">Normal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r.i.</t>
  </si>
  <si>
    <t xml:space="preserve">Inverse
Isochron</t>
  </si>
  <si>
    <r>
      <rPr>
        <sz val="11"/>
        <rFont val="Arial"/>
        <family val="0"/>
      </rPr>
      <t xml:space="preserve">39</t>
    </r>
    <r>
      <rPr>
        <sz val="9"/>
        <rFont val="Arial"/>
        <family val="0"/>
      </rPr>
      <t xml:space="preserve">(k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r>
      <rPr>
        <sz val="11"/>
        <rFont val="Arial"/>
        <family val="0"/>
      </rPr>
      <t xml:space="preserve">36</t>
    </r>
    <r>
      <rPr>
        <sz val="9"/>
        <rFont val="Arial"/>
        <family val="0"/>
      </rPr>
      <t xml:space="preserve">(a)/</t>
    </r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+r)</t>
    </r>
  </si>
  <si>
    <t xml:space="preserve">Degassing
Patterns</t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6Ar</t>
    </r>
    <r>
      <rPr>
        <sz val="9"/>
        <rFont val="Arial"/>
        <family val="0"/>
      </rPr>
      <t xml:space="preserve">(cl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38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c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a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k)</t>
    </r>
  </si>
  <si>
    <t xml:space="preserve">Additional
Ratios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)</t>
    </r>
    <r>
      <rPr>
        <sz val="11"/>
        <rFont val="Arial"/>
        <family val="0"/>
      </rPr>
      <t xml:space="preserve">/39</t>
    </r>
    <r>
      <rPr>
        <sz val="9"/>
        <rFont val="Arial"/>
        <family val="0"/>
      </rPr>
      <t xml:space="preserve">(k)</t>
    </r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r+a)</t>
    </r>
  </si>
  <si>
    <r>
      <rPr>
        <sz val="11"/>
        <rFont val="Arial"/>
        <family val="0"/>
      </rPr>
      <t xml:space="preserve">37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39Ar</t>
    </r>
    <r>
      <rPr>
        <sz val="9"/>
        <rFont val="Arial"/>
        <family val="0"/>
      </rPr>
      <t xml:space="preserve">(decay)</t>
    </r>
  </si>
  <si>
    <r>
      <rPr>
        <sz val="11"/>
        <rFont val="Arial"/>
        <family val="0"/>
      </rPr>
      <t xml:space="preserve">40Ar</t>
    </r>
    <r>
      <rPr>
        <sz val="9"/>
        <rFont val="Arial"/>
        <family val="0"/>
      </rPr>
      <t xml:space="preserve">(moles)</t>
    </r>
  </si>
  <si>
    <t xml:space="preserve">(in Ma)</t>
  </si>
  <si>
    <t xml:space="preserve">(mol/vol)</t>
  </si>
  <si>
    <t xml:space="preserve">(Ma)</t>
  </si>
  <si>
    <t xml:space="preserve">(%)</t>
  </si>
  <si>
    <t xml:space="preserve">M2BT108</t>
  </si>
  <si>
    <t xml:space="preserve">LIN</t>
  </si>
  <si>
    <t xml:space="preserve"># 4 6 8 </t>
  </si>
  <si>
    <t xml:space="preserve"># 2 8 </t>
  </si>
  <si>
    <t xml:space="preserve"># 2 4 5 </t>
  </si>
  <si>
    <t xml:space="preserve"># </t>
  </si>
  <si>
    <t xml:space="preserve">HS23</t>
  </si>
  <si>
    <t xml:space="preserve">Biotite</t>
  </si>
  <si>
    <t xml:space="preserve">Scottish Carboniferous</t>
  </si>
  <si>
    <t xml:space="preserve">jgi</t>
  </si>
  <si>
    <t xml:space="preserve">EK42</t>
  </si>
  <si>
    <t xml:space="preserve">S Carboniferous</t>
  </si>
  <si>
    <t xml:space="preserve">130.11</t>
  </si>
  <si>
    <t xml:space="preserve">± 4.88</t>
  </si>
  <si>
    <t xml:space="preserve">M2BT109</t>
  </si>
  <si>
    <t xml:space="preserve">AVE</t>
  </si>
  <si>
    <t xml:space="preserve"># 1 4 5 </t>
  </si>
  <si>
    <t xml:space="preserve">270.13</t>
  </si>
  <si>
    <t xml:space="preserve">± 16.22</t>
  </si>
  <si>
    <t xml:space="preserve">M2BT110</t>
  </si>
  <si>
    <t xml:space="preserve"># 3 10 </t>
  </si>
  <si>
    <t xml:space="preserve"># 4 10 </t>
  </si>
  <si>
    <t xml:space="preserve"># 10 </t>
  </si>
  <si>
    <t xml:space="preserve"># 1 10 </t>
  </si>
  <si>
    <t xml:space="preserve"># 1 </t>
  </si>
  <si>
    <t xml:space="preserve">279.06</t>
  </si>
  <si>
    <t xml:space="preserve">± 1.94</t>
  </si>
  <si>
    <t xml:space="preserve">M2BT111</t>
  </si>
  <si>
    <t xml:space="preserve"># 5 6 </t>
  </si>
  <si>
    <t xml:space="preserve"># 1 2 </t>
  </si>
  <si>
    <t xml:space="preserve">305.20</t>
  </si>
  <si>
    <t xml:space="preserve">± 1.84</t>
  </si>
  <si>
    <t xml:space="preserve">M2BT112</t>
  </si>
  <si>
    <t xml:space="preserve"># 5 6 8 </t>
  </si>
  <si>
    <t xml:space="preserve"># 1 6 8 </t>
  </si>
  <si>
    <t xml:space="preserve"># 6 12 </t>
  </si>
  <si>
    <t xml:space="preserve">306.08</t>
  </si>
  <si>
    <t xml:space="preserve">± 0.69</t>
  </si>
  <si>
    <t xml:space="preserve">M2BT113</t>
  </si>
  <si>
    <t xml:space="preserve"># 1 6 </t>
  </si>
  <si>
    <t xml:space="preserve">303.39</t>
  </si>
  <si>
    <t xml:space="preserve">± 0.75</t>
  </si>
  <si>
    <t xml:space="preserve">M2BT114</t>
  </si>
  <si>
    <t xml:space="preserve"># 2 </t>
  </si>
  <si>
    <t xml:space="preserve"># 3 </t>
  </si>
  <si>
    <t xml:space="preserve">302.28</t>
  </si>
  <si>
    <t xml:space="preserve">± 0.81</t>
  </si>
  <si>
    <t xml:space="preserve">M2BT115</t>
  </si>
  <si>
    <t xml:space="preserve"># 5 9 12 </t>
  </si>
  <si>
    <t xml:space="preserve">302.26</t>
  </si>
  <si>
    <t xml:space="preserve">± 0.72</t>
  </si>
  <si>
    <t xml:space="preserve">M2BT116</t>
  </si>
  <si>
    <t xml:space="preserve"># 1 3 </t>
  </si>
  <si>
    <t xml:space="preserve"># 4 8 </t>
  </si>
  <si>
    <t xml:space="preserve">301.91</t>
  </si>
  <si>
    <t xml:space="preserve">M2BT117</t>
  </si>
  <si>
    <t xml:space="preserve"># 2 11 </t>
  </si>
  <si>
    <t xml:space="preserve"># 1 10 11 </t>
  </si>
  <si>
    <t xml:space="preserve">302.19</t>
  </si>
  <si>
    <t xml:space="preserve">± 0.70</t>
  </si>
  <si>
    <t xml:space="preserve">M2BT118</t>
  </si>
  <si>
    <t xml:space="preserve"># 9 11 </t>
  </si>
  <si>
    <t xml:space="preserve">302.11</t>
  </si>
  <si>
    <t xml:space="preserve">± 0.76</t>
  </si>
  <si>
    <t xml:space="preserve">M2BT119</t>
  </si>
  <si>
    <t xml:space="preserve"># 7 11 </t>
  </si>
  <si>
    <t xml:space="preserve"># 11 </t>
  </si>
  <si>
    <t xml:space="preserve">302.97</t>
  </si>
  <si>
    <t xml:space="preserve">± 0.84</t>
  </si>
  <si>
    <t xml:space="preserve">M2BT120</t>
  </si>
  <si>
    <t xml:space="preserve"># 4 </t>
  </si>
  <si>
    <t xml:space="preserve"># 12 </t>
  </si>
  <si>
    <t xml:space="preserve">301.35</t>
  </si>
  <si>
    <t xml:space="preserve">± 1.72</t>
  </si>
  <si>
    <t xml:space="preserve">M2BT121</t>
  </si>
  <si>
    <t xml:space="preserve"># 4 11 </t>
  </si>
  <si>
    <t xml:space="preserve"># 6 9 </t>
  </si>
  <si>
    <t xml:space="preserve">302.68</t>
  </si>
  <si>
    <t xml:space="preserve">± 0.77</t>
  </si>
  <si>
    <t xml:space="preserve">M2BT122</t>
  </si>
  <si>
    <t xml:space="preserve"># 5 </t>
  </si>
  <si>
    <t xml:space="preserve"># 1 5 </t>
  </si>
  <si>
    <t xml:space="preserve">300.77</t>
  </si>
  <si>
    <t xml:space="preserve">± 2.77</t>
  </si>
  <si>
    <t xml:space="preserve">M2BT123</t>
  </si>
  <si>
    <t xml:space="preserve"># 5 9 </t>
  </si>
  <si>
    <t xml:space="preserve"># 2 7 </t>
  </si>
  <si>
    <t xml:space="preserve"># 4 7 12 </t>
  </si>
  <si>
    <t xml:space="preserve">300.67</t>
  </si>
  <si>
    <t xml:space="preserve">± 0.73</t>
  </si>
  <si>
    <t xml:space="preserve">M2BT124</t>
  </si>
  <si>
    <t xml:space="preserve">299.98</t>
  </si>
  <si>
    <t xml:space="preserve">M2BT125</t>
  </si>
  <si>
    <t xml:space="preserve"># 3 4 5 </t>
  </si>
  <si>
    <t xml:space="preserve"># 4 5 </t>
  </si>
  <si>
    <t xml:space="preserve">299.39</t>
  </si>
  <si>
    <t xml:space="preserve">M2BT126</t>
  </si>
  <si>
    <t xml:space="preserve"># 2 5 6 </t>
  </si>
  <si>
    <t xml:space="preserve"># 2 5 </t>
  </si>
  <si>
    <t xml:space="preserve">299.05</t>
  </si>
  <si>
    <t xml:space="preserve">± 0.66</t>
  </si>
  <si>
    <t xml:space="preserve">M2BT127</t>
  </si>
  <si>
    <t xml:space="preserve"># 1 8 </t>
  </si>
  <si>
    <t xml:space="preserve">299.21</t>
  </si>
  <si>
    <t xml:space="preserve">± 0.63</t>
  </si>
  <si>
    <t xml:space="preserve">M2BT128</t>
  </si>
  <si>
    <t xml:space="preserve"># 2 12 </t>
  </si>
  <si>
    <t xml:space="preserve">298.17</t>
  </si>
  <si>
    <t xml:space="preserve">± 1.26</t>
  </si>
  <si>
    <t xml:space="preserve">S</t>
  </si>
  <si>
    <t xml:space="preserve">Information
on Analysis</t>
  </si>
  <si>
    <t xml:space="preserve">Results</t>
  </si>
  <si>
    <t xml:space="preserve">MSWD</t>
  </si>
  <si>
    <r>
      <rPr>
        <sz val="11"/>
        <rFont val="Arial"/>
        <family val="0"/>
      </rPr>
      <t xml:space="preserve">40</t>
    </r>
    <r>
      <rPr>
        <sz val="9"/>
        <rFont val="Arial"/>
        <family val="0"/>
      </rPr>
      <t xml:space="preserve">(a)</t>
    </r>
    <r>
      <rPr>
        <sz val="11"/>
        <rFont val="Arial"/>
        <family val="0"/>
      </rPr>
      <t xml:space="preserve">/36</t>
    </r>
    <r>
      <rPr>
        <sz val="9"/>
        <rFont val="Arial"/>
        <family val="0"/>
      </rPr>
      <t xml:space="preserve">(a)</t>
    </r>
  </si>
  <si>
    <t xml:space="preserve">(%,n)</t>
  </si>
  <si>
    <t xml:space="preserve">Weighted Plateau</t>
  </si>
  <si>
    <t xml:space="preserve">302.42</t>
  </si>
  <si>
    <t xml:space="preserve">± 1.17</t>
  </si>
  <si>
    <t xml:space="preserve">Error Chron</t>
  </si>
  <si>
    <t xml:space="preserve">303.38</t>
  </si>
  <si>
    <t xml:space="preserve">± 1.90</t>
  </si>
  <si>
    <t xml:space="preserve">Isochron</t>
  </si>
  <si>
    <t xml:space="preserve">298.57</t>
  </si>
  <si>
    <t xml:space="preserve">± 3.62</t>
  </si>
  <si>
    <t xml:space="preserve">External Error</t>
  </si>
  <si>
    <t xml:space="preserve">± 5.42</t>
  </si>
  <si>
    <t xml:space="preserve">± 5.64</t>
  </si>
  <si>
    <t xml:space="preserve">± 6.36</t>
  </si>
  <si>
    <t xml:space="preserve">Analytical Error</t>
  </si>
  <si>
    <t xml:space="preserve">± 0.34</t>
  </si>
  <si>
    <t xml:space="preserve">± 1.53</t>
  </si>
  <si>
    <t xml:space="preserve">± 3.45</t>
  </si>
  <si>
    <t xml:space="preserve">Total Fusion Age</t>
  </si>
  <si>
    <t xml:space="preserve">300.00</t>
  </si>
  <si>
    <t xml:space="preserve">± 1.13</t>
  </si>
  <si>
    <t xml:space="preserve">Statistics</t>
  </si>
  <si>
    <t xml:space="preserve">F ratio</t>
  </si>
  <si>
    <t xml:space="preserve">Convergence</t>
  </si>
  <si>
    <t xml:space="preserve">J-value</t>
  </si>
  <si>
    <t xml:space="preserve">± 5.37</t>
  </si>
  <si>
    <t xml:space="preserve">Error Magnification</t>
  </si>
  <si>
    <t xml:space="preserve">Number of Iterations</t>
  </si>
  <si>
    <t xml:space="preserve">± 0.22</t>
  </si>
  <si>
    <t xml:space="preserve">n</t>
  </si>
  <si>
    <t xml:space="preserve">Calculated Line</t>
  </si>
  <si>
    <t xml:space="preserve">Weighted York-2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&quot;  &quot;@"/>
    <numFmt numFmtId="170" formatCode="?0.00&quot; W&quot;"/>
    <numFmt numFmtId="171" formatCode="?0.000000;\ *-&quot; neg  -- &quot;"/>
    <numFmt numFmtId="172" formatCode="0.0000"/>
    <numFmt numFmtId="173" formatCode="@"/>
    <numFmt numFmtId="174" formatCode="0.000E+00"/>
    <numFmt numFmtId="175" formatCode="00"/>
    <numFmt numFmtId="176" formatCode="0"/>
    <numFmt numFmtId="177" formatCode="000"/>
    <numFmt numFmtId="178" formatCode="?0.00000;\ *-&quot; neg  --&quot;"/>
    <numFmt numFmtId="179" formatCode="??0.00000;\ *-&quot; neg  --&quot;"/>
    <numFmt numFmtId="180" formatCode="???0.00000;\ *-&quot; neg  --&quot;"/>
    <numFmt numFmtId="181" formatCode="??0.00"/>
    <numFmt numFmtId="182" formatCode="0.000"/>
    <numFmt numFmtId="183" formatCode="&quot;± &quot;0.000"/>
    <numFmt numFmtId="184" formatCode="&quot;± &quot;0"/>
    <numFmt numFmtId="185" formatCode="0.000;\ *-&quot; neg  --&quot;"/>
    <numFmt numFmtId="186" formatCode="0.000000"/>
    <numFmt numFmtId="187" formatCode="&quot;± &quot;0.000000"/>
    <numFmt numFmtId="188" formatCode="??0.00000"/>
    <numFmt numFmtId="189" formatCode="?0.00000"/>
    <numFmt numFmtId="190" formatCode="???0.000000"/>
    <numFmt numFmtId="191" formatCode="?0.00000000"/>
    <numFmt numFmtId="192" formatCode="&quot;± &quot;0.0000"/>
    <numFmt numFmtId="193" formatCode="0.00"/>
    <numFmt numFmtId="194" formatCode="&quot;± &quot;0.00%;&quot;neg&quot;"/>
    <numFmt numFmtId="195" formatCode="&quot;±  &quot;0.00%;&quot;neg&quot;"/>
    <numFmt numFmtId="196" formatCode="0.00\ "/>
    <numFmt numFmtId="197" formatCode="0.0000000000"/>
    <numFmt numFmtId="198" formatCode="0.0000\ "/>
    <numFmt numFmtId="199" formatCode="0\ "/>
    <numFmt numFmtId="200" formatCode="????????0"/>
    <numFmt numFmtId="201" formatCode="???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2"/>
    </font>
    <font>
      <b val="true"/>
      <sz val="11"/>
      <color rgb="FF0000FF"/>
      <name val="Arial"/>
      <family val="0"/>
    </font>
    <font>
      <sz val="11"/>
      <name val="Arial"/>
      <family val="0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0"/>
    </font>
    <font>
      <sz val="9"/>
      <color rgb="FF008000"/>
      <name val="Arial"/>
      <family val="0"/>
    </font>
    <font>
      <sz val="9"/>
      <name val="Monotype Sorts"/>
      <family val="0"/>
      <charset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9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ArCALC20" xfId="20"/>
    <cellStyle name="Comma_ArArCALC20" xfId="21"/>
    <cellStyle name="Currency [0]_ArArCALC20" xfId="22"/>
    <cellStyle name="Currency_ArArCALC2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81641824582"/>
          <c:y val="0.129083604942015"/>
          <c:w val="0.741142985544154"/>
          <c:h val="0.80307738952474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42</c:f>
              <c:numCache>
                <c:formatCode>General</c:formatCode>
                <c:ptCount val="42"/>
                <c:pt idx="0">
                  <c:v>0</c:v>
                </c:pt>
                <c:pt idx="1">
                  <c:v>0.685195852551155</c:v>
                </c:pt>
                <c:pt idx="2">
                  <c:v>0.685195852551155</c:v>
                </c:pt>
                <c:pt idx="3">
                  <c:v>0.984221938313186</c:v>
                </c:pt>
                <c:pt idx="4">
                  <c:v>0.984221938313186</c:v>
                </c:pt>
                <c:pt idx="5">
                  <c:v>1.88782694935118</c:v>
                </c:pt>
                <c:pt idx="6">
                  <c:v>1.88782694935118</c:v>
                </c:pt>
                <c:pt idx="7">
                  <c:v>4.48672224997983</c:v>
                </c:pt>
                <c:pt idx="8">
                  <c:v>4.48672224997983</c:v>
                </c:pt>
                <c:pt idx="9">
                  <c:v>9.26820299254633</c:v>
                </c:pt>
                <c:pt idx="10">
                  <c:v>9.26820299254633</c:v>
                </c:pt>
                <c:pt idx="11">
                  <c:v>15.1725657641293</c:v>
                </c:pt>
                <c:pt idx="12">
                  <c:v>15.1725657641293</c:v>
                </c:pt>
                <c:pt idx="13">
                  <c:v>21.4903376067208</c:v>
                </c:pt>
                <c:pt idx="14">
                  <c:v>21.4903376067208</c:v>
                </c:pt>
                <c:pt idx="15">
                  <c:v>29.1815006203188</c:v>
                </c:pt>
                <c:pt idx="16">
                  <c:v>29.1815006203188</c:v>
                </c:pt>
                <c:pt idx="17">
                  <c:v>36.2736236027962</c:v>
                </c:pt>
                <c:pt idx="18">
                  <c:v>36.2736236027962</c:v>
                </c:pt>
                <c:pt idx="19">
                  <c:v>42.7983487972108</c:v>
                </c:pt>
                <c:pt idx="20">
                  <c:v>42.7983487972108</c:v>
                </c:pt>
                <c:pt idx="21">
                  <c:v>47.4363381255255</c:v>
                </c:pt>
                <c:pt idx="22">
                  <c:v>47.4363381255255</c:v>
                </c:pt>
                <c:pt idx="23">
                  <c:v>51.6748120346083</c:v>
                </c:pt>
                <c:pt idx="24">
                  <c:v>51.6748120346083</c:v>
                </c:pt>
                <c:pt idx="25">
                  <c:v>55.0148255857625</c:v>
                </c:pt>
                <c:pt idx="26">
                  <c:v>55.0148255857625</c:v>
                </c:pt>
                <c:pt idx="27">
                  <c:v>58.2130739727391</c:v>
                </c:pt>
                <c:pt idx="28">
                  <c:v>58.2130739727391</c:v>
                </c:pt>
                <c:pt idx="29">
                  <c:v>60.5831477730123</c:v>
                </c:pt>
                <c:pt idx="30">
                  <c:v>60.5831477730123</c:v>
                </c:pt>
                <c:pt idx="31">
                  <c:v>68.7410780077193</c:v>
                </c:pt>
                <c:pt idx="32">
                  <c:v>68.7410780077193</c:v>
                </c:pt>
                <c:pt idx="33">
                  <c:v>72.6295230990733</c:v>
                </c:pt>
                <c:pt idx="34">
                  <c:v>72.6295230990733</c:v>
                </c:pt>
                <c:pt idx="35">
                  <c:v>78.0777346982696</c:v>
                </c:pt>
                <c:pt idx="36">
                  <c:v>78.0777346982696</c:v>
                </c:pt>
                <c:pt idx="37">
                  <c:v>84.1608934317694</c:v>
                </c:pt>
                <c:pt idx="38">
                  <c:v>84.1608934317694</c:v>
                </c:pt>
                <c:pt idx="39">
                  <c:v>95.9382950514044</c:v>
                </c:pt>
                <c:pt idx="40">
                  <c:v>95.9382950514044</c:v>
                </c:pt>
                <c:pt idx="41">
                  <c:v>100.000001698442</c:v>
                </c:pt>
              </c:numCache>
            </c:numRef>
          </c:xVal>
          <c:yVal>
            <c:numRef>
              <c:f>'Data Tables'!$GB$1:$GB$42</c:f>
              <c:numCache>
                <c:formatCode>General</c:formatCode>
                <c:ptCount val="42"/>
                <c:pt idx="0">
                  <c:v>125.221968690774</c:v>
                </c:pt>
                <c:pt idx="1">
                  <c:v>125.221968690774</c:v>
                </c:pt>
                <c:pt idx="2">
                  <c:v>286.349301268017</c:v>
                </c:pt>
                <c:pt idx="3">
                  <c:v>286.349301268017</c:v>
                </c:pt>
                <c:pt idx="4">
                  <c:v>277.112477675939</c:v>
                </c:pt>
                <c:pt idx="5">
                  <c:v>277.112477675939</c:v>
                </c:pt>
                <c:pt idx="6">
                  <c:v>307.043190882229</c:v>
                </c:pt>
                <c:pt idx="7">
                  <c:v>307.043190882229</c:v>
                </c:pt>
                <c:pt idx="8">
                  <c:v>305.383585051513</c:v>
                </c:pt>
                <c:pt idx="9">
                  <c:v>305.383585051513</c:v>
                </c:pt>
                <c:pt idx="10">
                  <c:v>304.142282355932</c:v>
                </c:pt>
                <c:pt idx="11">
                  <c:v>304.142282355932</c:v>
                </c:pt>
                <c:pt idx="12">
                  <c:v>301.470578768231</c:v>
                </c:pt>
                <c:pt idx="13">
                  <c:v>301.470578768231</c:v>
                </c:pt>
                <c:pt idx="14">
                  <c:v>302.984041107724</c:v>
                </c:pt>
                <c:pt idx="15">
                  <c:v>302.984041107724</c:v>
                </c:pt>
                <c:pt idx="16">
                  <c:v>301.161710949544</c:v>
                </c:pt>
                <c:pt idx="17">
                  <c:v>301.161710949544</c:v>
                </c:pt>
                <c:pt idx="18">
                  <c:v>302.892034015417</c:v>
                </c:pt>
                <c:pt idx="19">
                  <c:v>302.892034015417</c:v>
                </c:pt>
                <c:pt idx="20">
                  <c:v>301.348089356758</c:v>
                </c:pt>
                <c:pt idx="21">
                  <c:v>301.348089356758</c:v>
                </c:pt>
                <c:pt idx="22">
                  <c:v>303.80372012604</c:v>
                </c:pt>
                <c:pt idx="23">
                  <c:v>303.80372012604</c:v>
                </c:pt>
                <c:pt idx="24">
                  <c:v>299.628865680091</c:v>
                </c:pt>
                <c:pt idx="25">
                  <c:v>299.628865680091</c:v>
                </c:pt>
                <c:pt idx="26">
                  <c:v>303.451122201622</c:v>
                </c:pt>
                <c:pt idx="27">
                  <c:v>303.451122201622</c:v>
                </c:pt>
                <c:pt idx="28">
                  <c:v>297.995596793337</c:v>
                </c:pt>
                <c:pt idx="29">
                  <c:v>297.995596793337</c:v>
                </c:pt>
                <c:pt idx="30">
                  <c:v>301.40070134945</c:v>
                </c:pt>
                <c:pt idx="31">
                  <c:v>301.40070134945</c:v>
                </c:pt>
                <c:pt idx="32">
                  <c:v>299.137166679546</c:v>
                </c:pt>
                <c:pt idx="33">
                  <c:v>299.137166679546</c:v>
                </c:pt>
                <c:pt idx="34">
                  <c:v>300.168526912846</c:v>
                </c:pt>
                <c:pt idx="35">
                  <c:v>300.168526912846</c:v>
                </c:pt>
                <c:pt idx="36">
                  <c:v>298.387914795278</c:v>
                </c:pt>
                <c:pt idx="37">
                  <c:v>298.387914795278</c:v>
                </c:pt>
                <c:pt idx="38">
                  <c:v>299.837535394359</c:v>
                </c:pt>
                <c:pt idx="39">
                  <c:v>299.837535394359</c:v>
                </c:pt>
                <c:pt idx="40">
                  <c:v>296.913901501348</c:v>
                </c:pt>
                <c:pt idx="41">
                  <c:v>296.913901501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42</c:f>
              <c:numCache>
                <c:formatCode>General</c:formatCode>
                <c:ptCount val="42"/>
                <c:pt idx="0">
                  <c:v>0</c:v>
                </c:pt>
                <c:pt idx="1">
                  <c:v>0.685195852551155</c:v>
                </c:pt>
                <c:pt idx="2">
                  <c:v>0.685195852551155</c:v>
                </c:pt>
                <c:pt idx="3">
                  <c:v>0.984221938313186</c:v>
                </c:pt>
                <c:pt idx="4">
                  <c:v>0.984221938313186</c:v>
                </c:pt>
                <c:pt idx="5">
                  <c:v>1.88782694935118</c:v>
                </c:pt>
                <c:pt idx="6">
                  <c:v>1.88782694935118</c:v>
                </c:pt>
                <c:pt idx="7">
                  <c:v>4.48672224997983</c:v>
                </c:pt>
                <c:pt idx="8">
                  <c:v>4.48672224997983</c:v>
                </c:pt>
                <c:pt idx="9">
                  <c:v>9.26820299254633</c:v>
                </c:pt>
                <c:pt idx="10">
                  <c:v>9.26820299254633</c:v>
                </c:pt>
                <c:pt idx="11">
                  <c:v>15.1725657641293</c:v>
                </c:pt>
                <c:pt idx="12">
                  <c:v>15.1725657641293</c:v>
                </c:pt>
                <c:pt idx="13">
                  <c:v>21.4903376067208</c:v>
                </c:pt>
                <c:pt idx="14">
                  <c:v>21.4903376067208</c:v>
                </c:pt>
                <c:pt idx="15">
                  <c:v>29.1815006203188</c:v>
                </c:pt>
                <c:pt idx="16">
                  <c:v>29.1815006203188</c:v>
                </c:pt>
                <c:pt idx="17">
                  <c:v>36.2736236027962</c:v>
                </c:pt>
                <c:pt idx="18">
                  <c:v>36.2736236027962</c:v>
                </c:pt>
                <c:pt idx="19">
                  <c:v>42.7983487972108</c:v>
                </c:pt>
                <c:pt idx="20">
                  <c:v>42.7983487972108</c:v>
                </c:pt>
                <c:pt idx="21">
                  <c:v>47.4363381255255</c:v>
                </c:pt>
                <c:pt idx="22">
                  <c:v>47.4363381255255</c:v>
                </c:pt>
                <c:pt idx="23">
                  <c:v>51.6748120346083</c:v>
                </c:pt>
                <c:pt idx="24">
                  <c:v>51.6748120346083</c:v>
                </c:pt>
                <c:pt idx="25">
                  <c:v>55.0148255857625</c:v>
                </c:pt>
                <c:pt idx="26">
                  <c:v>55.0148255857625</c:v>
                </c:pt>
                <c:pt idx="27">
                  <c:v>58.2130739727391</c:v>
                </c:pt>
                <c:pt idx="28">
                  <c:v>58.2130739727391</c:v>
                </c:pt>
                <c:pt idx="29">
                  <c:v>60.5831477730123</c:v>
                </c:pt>
                <c:pt idx="30">
                  <c:v>60.5831477730123</c:v>
                </c:pt>
                <c:pt idx="31">
                  <c:v>68.7410780077193</c:v>
                </c:pt>
                <c:pt idx="32">
                  <c:v>68.7410780077193</c:v>
                </c:pt>
                <c:pt idx="33">
                  <c:v>72.6295230990733</c:v>
                </c:pt>
                <c:pt idx="34">
                  <c:v>72.6295230990733</c:v>
                </c:pt>
                <c:pt idx="35">
                  <c:v>78.0777346982696</c:v>
                </c:pt>
                <c:pt idx="36">
                  <c:v>78.0777346982696</c:v>
                </c:pt>
                <c:pt idx="37">
                  <c:v>84.1608934317694</c:v>
                </c:pt>
                <c:pt idx="38">
                  <c:v>84.1608934317694</c:v>
                </c:pt>
                <c:pt idx="39">
                  <c:v>95.9382950514044</c:v>
                </c:pt>
                <c:pt idx="40">
                  <c:v>95.9382950514044</c:v>
                </c:pt>
                <c:pt idx="41">
                  <c:v>100.000001698442</c:v>
                </c:pt>
              </c:numCache>
            </c:numRef>
          </c:xVal>
          <c:yVal>
            <c:numRef>
              <c:f>'Data Tables'!$GC$1:$GC$42</c:f>
              <c:numCache>
                <c:formatCode>General</c:formatCode>
                <c:ptCount val="42"/>
                <c:pt idx="0">
                  <c:v>134.989805159126</c:v>
                </c:pt>
                <c:pt idx="1">
                  <c:v>134.989805159126</c:v>
                </c:pt>
                <c:pt idx="2">
                  <c:v>253.907767318464</c:v>
                </c:pt>
                <c:pt idx="3">
                  <c:v>253.907767318464</c:v>
                </c:pt>
                <c:pt idx="4">
                  <c:v>281.000737764084</c:v>
                </c:pt>
                <c:pt idx="5">
                  <c:v>281.000737764084</c:v>
                </c:pt>
                <c:pt idx="6">
                  <c:v>303.357306081379</c:v>
                </c:pt>
                <c:pt idx="7">
                  <c:v>303.357306081379</c:v>
                </c:pt>
                <c:pt idx="8">
                  <c:v>306.769433347516</c:v>
                </c:pt>
                <c:pt idx="9">
                  <c:v>306.769433347516</c:v>
                </c:pt>
                <c:pt idx="10">
                  <c:v>302.636462167437</c:v>
                </c:pt>
                <c:pt idx="11">
                  <c:v>302.636462167437</c:v>
                </c:pt>
                <c:pt idx="12">
                  <c:v>303.088489093181</c:v>
                </c:pt>
                <c:pt idx="13">
                  <c:v>303.088489093181</c:v>
                </c:pt>
                <c:pt idx="14">
                  <c:v>301.539609762096</c:v>
                </c:pt>
                <c:pt idx="15">
                  <c:v>301.539609762096</c:v>
                </c:pt>
                <c:pt idx="16">
                  <c:v>302.665629802855</c:v>
                </c:pt>
                <c:pt idx="17">
                  <c:v>302.665629802855</c:v>
                </c:pt>
                <c:pt idx="18">
                  <c:v>301.495204386303</c:v>
                </c:pt>
                <c:pt idx="19">
                  <c:v>301.495204386303</c:v>
                </c:pt>
                <c:pt idx="20">
                  <c:v>302.867601072244</c:v>
                </c:pt>
                <c:pt idx="21">
                  <c:v>302.867601072244</c:v>
                </c:pt>
                <c:pt idx="22">
                  <c:v>302.130340459417</c:v>
                </c:pt>
                <c:pt idx="23">
                  <c:v>302.130340459417</c:v>
                </c:pt>
                <c:pt idx="24">
                  <c:v>303.070854936184</c:v>
                </c:pt>
                <c:pt idx="25">
                  <c:v>303.070854936184</c:v>
                </c:pt>
                <c:pt idx="26">
                  <c:v>301.911160005859</c:v>
                </c:pt>
                <c:pt idx="27">
                  <c:v>301.911160005859</c:v>
                </c:pt>
                <c:pt idx="28">
                  <c:v>303.543824717581</c:v>
                </c:pt>
                <c:pt idx="29">
                  <c:v>303.543824717581</c:v>
                </c:pt>
                <c:pt idx="30">
                  <c:v>299.943857553255</c:v>
                </c:pt>
                <c:pt idx="31">
                  <c:v>299.943857553255</c:v>
                </c:pt>
                <c:pt idx="32">
                  <c:v>300.820578305516</c:v>
                </c:pt>
                <c:pt idx="33">
                  <c:v>300.820578305516</c:v>
                </c:pt>
                <c:pt idx="34">
                  <c:v>298.620633839294</c:v>
                </c:pt>
                <c:pt idx="35">
                  <c:v>298.620633839294</c:v>
                </c:pt>
                <c:pt idx="36">
                  <c:v>299.707150163247</c:v>
                </c:pt>
                <c:pt idx="37">
                  <c:v>299.707150163247</c:v>
                </c:pt>
                <c:pt idx="38">
                  <c:v>298.577360143384</c:v>
                </c:pt>
                <c:pt idx="39">
                  <c:v>298.577360143384</c:v>
                </c:pt>
                <c:pt idx="40">
                  <c:v>299.429214387624</c:v>
                </c:pt>
                <c:pt idx="41">
                  <c:v>299.4292143876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7886683"/>
        <c:axId val="86073689"/>
      </c:scatterChart>
      <c:valAx>
        <c:axId val="9788668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689"/>
        <c:crossesAt val="0"/>
        <c:crossBetween val="midCat"/>
      </c:valAx>
      <c:valAx>
        <c:axId val="86073689"/>
        <c:scaling>
          <c:orientation val="minMax"/>
          <c:max val="320.229356798627"/>
          <c:min val="238.24625129086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6683"/>
        <c:crossesAt val="0"/>
        <c:crossBetween val="midCat"/>
        <c:majorUnit val="10.2478881884698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127757859900717"/>
          <c:w val="0.741125616731433"/>
          <c:h val="0.804123000551572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"</c:f>
              <c:strCache>
                <c:ptCount val="1"/>
                <c:pt idx="0">
                  <c:v>Plateau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42</c:f>
              <c:numCache>
                <c:formatCode>General</c:formatCode>
                <c:ptCount val="42"/>
                <c:pt idx="0">
                  <c:v>0</c:v>
                </c:pt>
                <c:pt idx="1">
                  <c:v>0.685195852551155</c:v>
                </c:pt>
                <c:pt idx="2">
                  <c:v>0.685195852551155</c:v>
                </c:pt>
                <c:pt idx="3">
                  <c:v>0.984221938313186</c:v>
                </c:pt>
                <c:pt idx="4">
                  <c:v>0.984221938313186</c:v>
                </c:pt>
                <c:pt idx="5">
                  <c:v>1.88782694935118</c:v>
                </c:pt>
                <c:pt idx="6">
                  <c:v>1.88782694935118</c:v>
                </c:pt>
                <c:pt idx="7">
                  <c:v>4.48672224997983</c:v>
                </c:pt>
                <c:pt idx="8">
                  <c:v>4.48672224997983</c:v>
                </c:pt>
                <c:pt idx="9">
                  <c:v>9.26820299254633</c:v>
                </c:pt>
                <c:pt idx="10">
                  <c:v>9.26820299254633</c:v>
                </c:pt>
                <c:pt idx="11">
                  <c:v>15.1725657641293</c:v>
                </c:pt>
                <c:pt idx="12">
                  <c:v>15.1725657641293</c:v>
                </c:pt>
                <c:pt idx="13">
                  <c:v>21.4903376067208</c:v>
                </c:pt>
                <c:pt idx="14">
                  <c:v>21.4903376067208</c:v>
                </c:pt>
                <c:pt idx="15">
                  <c:v>29.1815006203188</c:v>
                </c:pt>
                <c:pt idx="16">
                  <c:v>29.1815006203188</c:v>
                </c:pt>
                <c:pt idx="17">
                  <c:v>36.2736236027962</c:v>
                </c:pt>
                <c:pt idx="18">
                  <c:v>36.2736236027962</c:v>
                </c:pt>
                <c:pt idx="19">
                  <c:v>42.7983487972108</c:v>
                </c:pt>
                <c:pt idx="20">
                  <c:v>42.7983487972108</c:v>
                </c:pt>
                <c:pt idx="21">
                  <c:v>47.4363381255255</c:v>
                </c:pt>
                <c:pt idx="22">
                  <c:v>47.4363381255255</c:v>
                </c:pt>
                <c:pt idx="23">
                  <c:v>51.6748120346083</c:v>
                </c:pt>
                <c:pt idx="24">
                  <c:v>51.6748120346083</c:v>
                </c:pt>
                <c:pt idx="25">
                  <c:v>55.0148255857625</c:v>
                </c:pt>
                <c:pt idx="26">
                  <c:v>55.0148255857625</c:v>
                </c:pt>
                <c:pt idx="27">
                  <c:v>58.2130739727391</c:v>
                </c:pt>
                <c:pt idx="28">
                  <c:v>58.2130739727391</c:v>
                </c:pt>
                <c:pt idx="29">
                  <c:v>60.5831477730123</c:v>
                </c:pt>
                <c:pt idx="30">
                  <c:v>60.5831477730123</c:v>
                </c:pt>
                <c:pt idx="31">
                  <c:v>68.7410780077193</c:v>
                </c:pt>
                <c:pt idx="32">
                  <c:v>68.7410780077193</c:v>
                </c:pt>
                <c:pt idx="33">
                  <c:v>72.6295230990733</c:v>
                </c:pt>
                <c:pt idx="34">
                  <c:v>72.6295230990733</c:v>
                </c:pt>
                <c:pt idx="35">
                  <c:v>78.0777346982696</c:v>
                </c:pt>
                <c:pt idx="36">
                  <c:v>78.0777346982696</c:v>
                </c:pt>
                <c:pt idx="37">
                  <c:v>84.1608934317694</c:v>
                </c:pt>
                <c:pt idx="38">
                  <c:v>84.1608934317694</c:v>
                </c:pt>
                <c:pt idx="39">
                  <c:v>95.9382950514044</c:v>
                </c:pt>
                <c:pt idx="40">
                  <c:v>95.9382950514044</c:v>
                </c:pt>
                <c:pt idx="41">
                  <c:v>100.000001698442</c:v>
                </c:pt>
              </c:numCache>
            </c:numRef>
          </c:xVal>
          <c:yVal>
            <c:numRef>
              <c:f>'Data Tables'!$GD$1:$GD$42</c:f>
              <c:numCache>
                <c:formatCode>General</c:formatCode>
                <c:ptCount val="42"/>
                <c:pt idx="0">
                  <c:v>0.692236456954502</c:v>
                </c:pt>
                <c:pt idx="1">
                  <c:v>0.692236456954502</c:v>
                </c:pt>
                <c:pt idx="2">
                  <c:v>1.61910028446771</c:v>
                </c:pt>
                <c:pt idx="3">
                  <c:v>1.61910028446771</c:v>
                </c:pt>
                <c:pt idx="4">
                  <c:v>2.21873418177281</c:v>
                </c:pt>
                <c:pt idx="5">
                  <c:v>2.21873418177281</c:v>
                </c:pt>
                <c:pt idx="6">
                  <c:v>4.72580417237941</c:v>
                </c:pt>
                <c:pt idx="7">
                  <c:v>4.72580417237941</c:v>
                </c:pt>
                <c:pt idx="8">
                  <c:v>8.46513167422938</c:v>
                </c:pt>
                <c:pt idx="9">
                  <c:v>8.46513167422938</c:v>
                </c:pt>
                <c:pt idx="10">
                  <c:v>14.6914581954618</c:v>
                </c:pt>
                <c:pt idx="11">
                  <c:v>14.6914581954618</c:v>
                </c:pt>
                <c:pt idx="12">
                  <c:v>17.1807878180418</c:v>
                </c:pt>
                <c:pt idx="13">
                  <c:v>17.1807878180418</c:v>
                </c:pt>
                <c:pt idx="14">
                  <c:v>20.1887074016876</c:v>
                </c:pt>
                <c:pt idx="15">
                  <c:v>20.1887074016876</c:v>
                </c:pt>
                <c:pt idx="16">
                  <c:v>19.546770054276</c:v>
                </c:pt>
                <c:pt idx="17">
                  <c:v>19.546770054276</c:v>
                </c:pt>
                <c:pt idx="18">
                  <c:v>23.8914845164455</c:v>
                </c:pt>
                <c:pt idx="19">
                  <c:v>23.8914845164455</c:v>
                </c:pt>
                <c:pt idx="20">
                  <c:v>20.5995874814224</c:v>
                </c:pt>
                <c:pt idx="21">
                  <c:v>20.5995874814224</c:v>
                </c:pt>
                <c:pt idx="22">
                  <c:v>17.5898243295094</c:v>
                </c:pt>
                <c:pt idx="23">
                  <c:v>17.5898243295094</c:v>
                </c:pt>
                <c:pt idx="24">
                  <c:v>10.0360481581843</c:v>
                </c:pt>
                <c:pt idx="25">
                  <c:v>10.0360481581843</c:v>
                </c:pt>
                <c:pt idx="26">
                  <c:v>5.88999021967097</c:v>
                </c:pt>
                <c:pt idx="27">
                  <c:v>5.88999021967097</c:v>
                </c:pt>
                <c:pt idx="28">
                  <c:v>5.68620303110903</c:v>
                </c:pt>
                <c:pt idx="29">
                  <c:v>5.68620303110903</c:v>
                </c:pt>
                <c:pt idx="30">
                  <c:v>3.9211380379022</c:v>
                </c:pt>
                <c:pt idx="31">
                  <c:v>3.9211380379022</c:v>
                </c:pt>
                <c:pt idx="32">
                  <c:v>8.42063983549731</c:v>
                </c:pt>
                <c:pt idx="33">
                  <c:v>8.42063983549731</c:v>
                </c:pt>
                <c:pt idx="34">
                  <c:v>9.27934583361595</c:v>
                </c:pt>
                <c:pt idx="35">
                  <c:v>9.27934583361595</c:v>
                </c:pt>
                <c:pt idx="36">
                  <c:v>5.51918859792941</c:v>
                </c:pt>
                <c:pt idx="37">
                  <c:v>5.51918859792941</c:v>
                </c:pt>
                <c:pt idx="38">
                  <c:v>1.5751860529292</c:v>
                </c:pt>
                <c:pt idx="39">
                  <c:v>1.5751860529292</c:v>
                </c:pt>
                <c:pt idx="40">
                  <c:v>0.324795218649988</c:v>
                </c:pt>
                <c:pt idx="41">
                  <c:v>0.32479521864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2"</c:f>
              <c:strCache>
                <c:ptCount val="1"/>
                <c:pt idx="0">
                  <c:v>Platea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A$1:$GA$42</c:f>
              <c:numCache>
                <c:formatCode>General</c:formatCode>
                <c:ptCount val="42"/>
                <c:pt idx="0">
                  <c:v>0</c:v>
                </c:pt>
                <c:pt idx="1">
                  <c:v>0.685195852551155</c:v>
                </c:pt>
                <c:pt idx="2">
                  <c:v>0.685195852551155</c:v>
                </c:pt>
                <c:pt idx="3">
                  <c:v>0.984221938313186</c:v>
                </c:pt>
                <c:pt idx="4">
                  <c:v>0.984221938313186</c:v>
                </c:pt>
                <c:pt idx="5">
                  <c:v>1.88782694935118</c:v>
                </c:pt>
                <c:pt idx="6">
                  <c:v>1.88782694935118</c:v>
                </c:pt>
                <c:pt idx="7">
                  <c:v>4.48672224997983</c:v>
                </c:pt>
                <c:pt idx="8">
                  <c:v>4.48672224997983</c:v>
                </c:pt>
                <c:pt idx="9">
                  <c:v>9.26820299254633</c:v>
                </c:pt>
                <c:pt idx="10">
                  <c:v>9.26820299254633</c:v>
                </c:pt>
                <c:pt idx="11">
                  <c:v>15.1725657641293</c:v>
                </c:pt>
                <c:pt idx="12">
                  <c:v>15.1725657641293</c:v>
                </c:pt>
                <c:pt idx="13">
                  <c:v>21.4903376067208</c:v>
                </c:pt>
                <c:pt idx="14">
                  <c:v>21.4903376067208</c:v>
                </c:pt>
                <c:pt idx="15">
                  <c:v>29.1815006203188</c:v>
                </c:pt>
                <c:pt idx="16">
                  <c:v>29.1815006203188</c:v>
                </c:pt>
                <c:pt idx="17">
                  <c:v>36.2736236027962</c:v>
                </c:pt>
                <c:pt idx="18">
                  <c:v>36.2736236027962</c:v>
                </c:pt>
                <c:pt idx="19">
                  <c:v>42.7983487972108</c:v>
                </c:pt>
                <c:pt idx="20">
                  <c:v>42.7983487972108</c:v>
                </c:pt>
                <c:pt idx="21">
                  <c:v>47.4363381255255</c:v>
                </c:pt>
                <c:pt idx="22">
                  <c:v>47.4363381255255</c:v>
                </c:pt>
                <c:pt idx="23">
                  <c:v>51.6748120346083</c:v>
                </c:pt>
                <c:pt idx="24">
                  <c:v>51.6748120346083</c:v>
                </c:pt>
                <c:pt idx="25">
                  <c:v>55.0148255857625</c:v>
                </c:pt>
                <c:pt idx="26">
                  <c:v>55.0148255857625</c:v>
                </c:pt>
                <c:pt idx="27">
                  <c:v>58.2130739727391</c:v>
                </c:pt>
                <c:pt idx="28">
                  <c:v>58.2130739727391</c:v>
                </c:pt>
                <c:pt idx="29">
                  <c:v>60.5831477730123</c:v>
                </c:pt>
                <c:pt idx="30">
                  <c:v>60.5831477730123</c:v>
                </c:pt>
                <c:pt idx="31">
                  <c:v>68.7410780077193</c:v>
                </c:pt>
                <c:pt idx="32">
                  <c:v>68.7410780077193</c:v>
                </c:pt>
                <c:pt idx="33">
                  <c:v>72.6295230990733</c:v>
                </c:pt>
                <c:pt idx="34">
                  <c:v>72.6295230990733</c:v>
                </c:pt>
                <c:pt idx="35">
                  <c:v>78.0777346982696</c:v>
                </c:pt>
                <c:pt idx="36">
                  <c:v>78.0777346982696</c:v>
                </c:pt>
                <c:pt idx="37">
                  <c:v>84.1608934317694</c:v>
                </c:pt>
                <c:pt idx="38">
                  <c:v>84.1608934317694</c:v>
                </c:pt>
                <c:pt idx="39">
                  <c:v>95.9382950514044</c:v>
                </c:pt>
                <c:pt idx="40">
                  <c:v>95.9382950514044</c:v>
                </c:pt>
                <c:pt idx="41">
                  <c:v>100.000001698442</c:v>
                </c:pt>
              </c:numCache>
            </c:numRef>
          </c:xVal>
          <c:yVal>
            <c:numRef>
              <c:f>'Data Tables'!$GE$1:$GE$42</c:f>
              <c:numCache>
                <c:formatCode>General</c:formatCode>
                <c:ptCount val="42"/>
                <c:pt idx="0">
                  <c:v>0.747558397488727</c:v>
                </c:pt>
                <c:pt idx="1">
                  <c:v>0.747558397488727</c:v>
                </c:pt>
                <c:pt idx="2">
                  <c:v>1.36156356953413</c:v>
                </c:pt>
                <c:pt idx="3">
                  <c:v>1.36156356953413</c:v>
                </c:pt>
                <c:pt idx="4">
                  <c:v>2.45736586060723</c:v>
                </c:pt>
                <c:pt idx="5">
                  <c:v>2.45736586060723</c:v>
                </c:pt>
                <c:pt idx="6">
                  <c:v>4.35629071683801</c:v>
                </c:pt>
                <c:pt idx="7">
                  <c:v>4.35629071683801</c:v>
                </c:pt>
                <c:pt idx="8">
                  <c:v>9.18323953847731</c:v>
                </c:pt>
                <c:pt idx="9">
                  <c:v>9.18323953847731</c:v>
                </c:pt>
                <c:pt idx="10">
                  <c:v>13.311323001117</c:v>
                </c:pt>
                <c:pt idx="11">
                  <c:v>13.311323001117</c:v>
                </c:pt>
                <c:pt idx="12">
                  <c:v>18.7247521494657</c:v>
                </c:pt>
                <c:pt idx="13">
                  <c:v>18.7247521494657</c:v>
                </c:pt>
                <c:pt idx="14">
                  <c:v>18.3066959325808</c:v>
                </c:pt>
                <c:pt idx="15">
                  <c:v>18.3066959325808</c:v>
                </c:pt>
                <c:pt idx="16">
                  <c:v>21.8431330925185</c:v>
                </c:pt>
                <c:pt idx="17">
                  <c:v>21.8431330925185</c:v>
                </c:pt>
                <c:pt idx="18">
                  <c:v>21.3392734885714</c:v>
                </c:pt>
                <c:pt idx="19">
                  <c:v>21.3392734885714</c:v>
                </c:pt>
                <c:pt idx="20">
                  <c:v>22.7255758397206</c:v>
                </c:pt>
                <c:pt idx="21">
                  <c:v>22.7255758397206</c:v>
                </c:pt>
                <c:pt idx="22">
                  <c:v>15.8895064181315</c:v>
                </c:pt>
                <c:pt idx="23">
                  <c:v>15.8895064181315</c:v>
                </c:pt>
                <c:pt idx="24">
                  <c:v>11.271440412981</c:v>
                </c:pt>
                <c:pt idx="25">
                  <c:v>11.271440412981</c:v>
                </c:pt>
                <c:pt idx="26">
                  <c:v>5.43292036991135</c:v>
                </c:pt>
                <c:pt idx="27">
                  <c:v>5.43292036991135</c:v>
                </c:pt>
                <c:pt idx="28">
                  <c:v>6.22343758614913</c:v>
                </c:pt>
                <c:pt idx="29">
                  <c:v>6.22343758614913</c:v>
                </c:pt>
                <c:pt idx="30">
                  <c:v>3.63617392928743</c:v>
                </c:pt>
                <c:pt idx="31">
                  <c:v>3.63617392928743</c:v>
                </c:pt>
                <c:pt idx="32">
                  <c:v>9.16023918637426</c:v>
                </c:pt>
                <c:pt idx="33">
                  <c:v>9.16023918637426</c:v>
                </c:pt>
                <c:pt idx="34">
                  <c:v>8.54158415078765</c:v>
                </c:pt>
                <c:pt idx="35">
                  <c:v>8.54158415078765</c:v>
                </c:pt>
                <c:pt idx="36">
                  <c:v>5.97401123601364</c:v>
                </c:pt>
                <c:pt idx="37">
                  <c:v>5.97401123601364</c:v>
                </c:pt>
                <c:pt idx="38">
                  <c:v>1.46092612398954</c:v>
                </c:pt>
                <c:pt idx="39">
                  <c:v>1.46092612398954</c:v>
                </c:pt>
                <c:pt idx="40">
                  <c:v>0.35019580103177</c:v>
                </c:pt>
                <c:pt idx="41">
                  <c:v>0.350195801031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325503"/>
        <c:axId val="86861576"/>
      </c:scatterChart>
      <c:valAx>
        <c:axId val="232550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39Ar Release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576"/>
        <c:crossesAt val="0"/>
        <c:crossBetween val="midCat"/>
      </c:valAx>
      <c:valAx>
        <c:axId val="86861576"/>
        <c:scaling>
          <c:orientation val="minMax"/>
          <c:max val="50"/>
          <c:min val="0"/>
        </c:scaling>
        <c:delete val="0"/>
        <c:axPos val="l"/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503"/>
        <c:crossesAt val="0"/>
        <c:crossBetween val="midCat"/>
        <c:majorUnit val="6.25"/>
        <c:minorUnit val="2.08333333333333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5503969209"/>
          <c:y val="0.128500943259324"/>
          <c:w val="0.740838745890466"/>
          <c:h val="0.803584385430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K$1:$GK$545</c:f>
              <c:numCache>
                <c:formatCode>General</c:formatCode>
                <c:ptCount val="545"/>
                <c:pt idx="0">
                  <c:v>24.1451951489794</c:v>
                </c:pt>
                <c:pt idx="1">
                  <c:v>24.1496764257365</c:v>
                </c:pt>
                <c:pt idx="2">
                  <c:v>24.1216075897928</c:v>
                </c:pt>
                <c:pt idx="3">
                  <c:v>24.0629014685847</c:v>
                </c:pt>
                <c:pt idx="4">
                  <c:v>23.9775588342965</c:v>
                </c:pt>
                <c:pt idx="5">
                  <c:v>23.8713955434516</c:v>
                </c:pt>
                <c:pt idx="6">
                  <c:v>23.7516465587188</c:v>
                </c:pt>
                <c:pt idx="7">
                  <c:v>23.6264725281673</c:v>
                </c:pt>
                <c:pt idx="8">
                  <c:v>23.5044039053218</c:v>
                </c:pt>
                <c:pt idx="9">
                  <c:v>23.3937592580755</c:v>
                </c:pt>
                <c:pt idx="10">
                  <c:v>23.3020790906053</c:v>
                </c:pt>
                <c:pt idx="11">
                  <c:v>23.2356111451474</c:v>
                </c:pt>
                <c:pt idx="12">
                  <c:v>23.1988851005413</c:v>
                </c:pt>
                <c:pt idx="13">
                  <c:v>23.1944037750396</c:v>
                </c:pt>
                <c:pt idx="14">
                  <c:v>23.222472563448</c:v>
                </c:pt>
                <c:pt idx="15">
                  <c:v>23.2811786249826</c:v>
                </c:pt>
                <c:pt idx="16">
                  <c:v>23.3665211519506</c:v>
                </c:pt>
                <c:pt idx="17">
                  <c:v>23.4726845571439</c:v>
                </c:pt>
                <c:pt idx="18">
                  <c:v>23.5924335319531</c:v>
                </c:pt>
                <c:pt idx="19">
                  <c:v>23.7176075612937</c:v>
                </c:pt>
                <c:pt idx="20">
                  <c:v>23.8396762453162</c:v>
                </c:pt>
                <c:pt idx="21">
                  <c:v>23.9503208082382</c:v>
                </c:pt>
                <c:pt idx="22">
                  <c:v>24.0420010089421</c:v>
                </c:pt>
                <c:pt idx="23">
                  <c:v>24.1084689957414</c:v>
                </c:pt>
                <c:pt idx="24">
                  <c:v>24.1451950869795</c:v>
                </c:pt>
                <c:pt idx="26">
                  <c:v>68.5589372130712</c:v>
                </c:pt>
                <c:pt idx="27">
                  <c:v>68.3102857467301</c:v>
                </c:pt>
                <c:pt idx="28">
                  <c:v>67.373877232292</c:v>
                </c:pt>
                <c:pt idx="29">
                  <c:v>65.8135259182257</c:v>
                </c:pt>
                <c:pt idx="30">
                  <c:v>63.7355683539988</c:v>
                </c:pt>
                <c:pt idx="31">
                  <c:v>61.2816114507316</c:v>
                </c:pt>
                <c:pt idx="32">
                  <c:v>58.6188908905278</c:v>
                </c:pt>
                <c:pt idx="33">
                  <c:v>55.9288655634225</c:v>
                </c:pt>
                <c:pt idx="34">
                  <c:v>53.3948572685673</c:v>
                </c:pt>
                <c:pt idx="35">
                  <c:v>51.1895503096145</c:v>
                </c:pt>
                <c:pt idx="36">
                  <c:v>49.4632378484565</c:v>
                </c:pt>
                <c:pt idx="37">
                  <c:v>48.3335629968239</c:v>
                </c:pt>
                <c:pt idx="38">
                  <c:v>47.8775111983852</c:v>
                </c:pt>
                <c:pt idx="39">
                  <c:v>48.1261616171918</c:v>
                </c:pt>
                <c:pt idx="40">
                  <c:v>49.0625691448501</c:v>
                </c:pt>
                <c:pt idx="41">
                  <c:v>50.6229191811974</c:v>
                </c:pt>
                <c:pt idx="42">
                  <c:v>52.7008744047641</c:v>
                </c:pt>
                <c:pt idx="43">
                  <c:v>55.1548341338136</c:v>
                </c:pt>
                <c:pt idx="44">
                  <c:v>57.81755457079</c:v>
                </c:pt>
                <c:pt idx="45">
                  <c:v>60.5075799650819</c:v>
                </c:pt>
                <c:pt idx="46">
                  <c:v>63.0415896043982</c:v>
                </c:pt>
                <c:pt idx="47">
                  <c:v>65.2468949880958</c:v>
                </c:pt>
                <c:pt idx="48">
                  <c:v>66.9732082584404</c:v>
                </c:pt>
                <c:pt idx="49">
                  <c:v>68.1028840656785</c:v>
                </c:pt>
                <c:pt idx="50">
                  <c:v>68.5589369010188</c:v>
                </c:pt>
                <c:pt idx="52">
                  <c:v>72.0828648763004</c:v>
                </c:pt>
                <c:pt idx="53">
                  <c:v>72.0836625480169</c:v>
                </c:pt>
                <c:pt idx="54">
                  <c:v>71.972467728419</c:v>
                </c:pt>
                <c:pt idx="55">
                  <c:v>71.7568580977078</c:v>
                </c:pt>
                <c:pt idx="56">
                  <c:v>71.4515272659321</c:v>
                </c:pt>
                <c:pt idx="57">
                  <c:v>71.0772826581885</c:v>
                </c:pt>
                <c:pt idx="58">
                  <c:v>70.6596288147482</c:v>
                </c:pt>
                <c:pt idx="59">
                  <c:v>70.2270279870222</c:v>
                </c:pt>
                <c:pt idx="60">
                  <c:v>69.8089613774465</c:v>
                </c:pt>
                <c:pt idx="61">
                  <c:v>69.4339188308081</c:v>
                </c:pt>
                <c:pt idx="62">
                  <c:v>69.1274597418104</c:v>
                </c:pt>
                <c:pt idx="63">
                  <c:v>68.9104684173237</c:v>
                </c:pt>
                <c:pt idx="64">
                  <c:v>68.79773245164</c:v>
                </c:pt>
                <c:pt idx="65">
                  <c:v>68.7969346114625</c:v>
                </c:pt>
                <c:pt idx="66">
                  <c:v>68.9081292682592</c:v>
                </c:pt>
                <c:pt idx="67">
                  <c:v>69.1237386929386</c:v>
                </c:pt>
                <c:pt idx="68">
                  <c:v>69.4290691523545</c:v>
                </c:pt>
                <c:pt idx="69">
                  <c:v>69.8033141709736</c:v>
                </c:pt>
                <c:pt idx="70">
                  <c:v>70.2209679839521</c:v>
                </c:pt>
                <c:pt idx="71">
                  <c:v>70.6535688114625</c:v>
                </c:pt>
                <c:pt idx="72">
                  <c:v>71.0716356337324</c:v>
                </c:pt>
                <c:pt idx="73">
                  <c:v>71.4466778990347</c:v>
                </c:pt>
                <c:pt idx="74">
                  <c:v>71.7531371069326</c:v>
                </c:pt>
                <c:pt idx="75">
                  <c:v>71.9701285771554</c:v>
                </c:pt>
                <c:pt idx="76">
                  <c:v>72.0828647054794</c:v>
                </c:pt>
                <c:pt idx="78">
                  <c:v>299.225822837557</c:v>
                </c:pt>
                <c:pt idx="79">
                  <c:v>298.523960009196</c:v>
                </c:pt>
                <c:pt idx="80">
                  <c:v>296.154571050292</c:v>
                </c:pt>
                <c:pt idx="81">
                  <c:v>292.279124803123</c:v>
                </c:pt>
                <c:pt idx="82">
                  <c:v>287.161729455937</c:v>
                </c:pt>
                <c:pt idx="83">
                  <c:v>281.151120990427</c:v>
                </c:pt>
                <c:pt idx="84">
                  <c:v>274.65691875575</c:v>
                </c:pt>
                <c:pt idx="85">
                  <c:v>268.121689163423</c:v>
                </c:pt>
                <c:pt idx="86">
                  <c:v>261.990799767681</c:v>
                </c:pt>
                <c:pt idx="87">
                  <c:v>256.682050486605</c:v>
                </c:pt>
                <c:pt idx="88">
                  <c:v>252.557236197717</c:v>
                </c:pt>
                <c:pt idx="89">
                  <c:v>249.897450797542</c:v>
                </c:pt>
                <c:pt idx="90">
                  <c:v>248.883954193563</c:v>
                </c:pt>
                <c:pt idx="91">
                  <c:v>249.585814477011</c:v>
                </c:pt>
                <c:pt idx="92">
                  <c:v>251.955201048458</c:v>
                </c:pt>
                <c:pt idx="93">
                  <c:v>255.830644192824</c:v>
                </c:pt>
                <c:pt idx="94">
                  <c:v>260.948033843811</c:v>
                </c:pt>
                <c:pt idx="95">
                  <c:v>266.95864927879</c:v>
                </c:pt>
                <c:pt idx="96">
                  <c:v>273.452851239616</c:v>
                </c:pt>
                <c:pt idx="97">
                  <c:v>279.98808102159</c:v>
                </c:pt>
                <c:pt idx="98">
                  <c:v>286.11897369204</c:v>
                </c:pt>
                <c:pt idx="99">
                  <c:v>291.427719213293</c:v>
                </c:pt>
                <c:pt idx="100">
                  <c:v>295.552535494969</c:v>
                </c:pt>
                <c:pt idx="101">
                  <c:v>298.21232323576</c:v>
                </c:pt>
                <c:pt idx="102">
                  <c:v>299.225822368675</c:v>
                </c:pt>
                <c:pt idx="104">
                  <c:v>1239.27366981226</c:v>
                </c:pt>
                <c:pt idx="105">
                  <c:v>1236.83499995753</c:v>
                </c:pt>
                <c:pt idx="106">
                  <c:v>1228.4301965727</c:v>
                </c:pt>
                <c:pt idx="107">
                  <c:v>1214.63202920083</c:v>
                </c:pt>
                <c:pt idx="108">
                  <c:v>1196.38083059179</c:v>
                </c:pt>
                <c:pt idx="109">
                  <c:v>1174.92036816852</c:v>
                </c:pt>
                <c:pt idx="110">
                  <c:v>1151.71315952138</c:v>
                </c:pt>
                <c:pt idx="111">
                  <c:v>1128.34072779407</c:v>
                </c:pt>
                <c:pt idx="112">
                  <c:v>1106.39587438544</c:v>
                </c:pt>
                <c:pt idx="113">
                  <c:v>1087.37406874559</c:v>
                </c:pt>
                <c:pt idx="114">
                  <c:v>1072.57165986289</c:v>
                </c:pt>
                <c:pt idx="115">
                  <c:v>1062.99738817088</c:v>
                </c:pt>
                <c:pt idx="116">
                  <c:v>1059.30372420383</c:v>
                </c:pt>
                <c:pt idx="117">
                  <c:v>1061.742384957</c:v>
                </c:pt>
                <c:pt idx="118">
                  <c:v>1070.14717979619</c:v>
                </c:pt>
                <c:pt idx="119">
                  <c:v>1083.9453360703</c:v>
                </c:pt>
                <c:pt idx="120">
                  <c:v>1102.19651431471</c:v>
                </c:pt>
                <c:pt idx="121">
                  <c:v>1123.65700158711</c:v>
                </c:pt>
                <c:pt idx="122">
                  <c:v>1146.86420923619</c:v>
                </c:pt>
                <c:pt idx="123">
                  <c:v>1170.23664162244</c:v>
                </c:pt>
                <c:pt idx="124">
                  <c:v>1192.18150673649</c:v>
                </c:pt>
                <c:pt idx="125">
                  <c:v>1211.20329888074</c:v>
                </c:pt>
                <c:pt idx="126">
                  <c:v>1226.00571487072</c:v>
                </c:pt>
                <c:pt idx="127">
                  <c:v>1235.57999491974</c:v>
                </c:pt>
                <c:pt idx="128">
                  <c:v>1239.27366792401</c:v>
                </c:pt>
                <c:pt idx="130">
                  <c:v>2796.18337057045</c:v>
                </c:pt>
                <c:pt idx="131">
                  <c:v>2781.73880228865</c:v>
                </c:pt>
                <c:pt idx="132">
                  <c:v>2736.758359946</c:v>
                </c:pt>
                <c:pt idx="133">
                  <c:v>2664.30736585657</c:v>
                </c:pt>
                <c:pt idx="134">
                  <c:v>2569.3232900997</c:v>
                </c:pt>
                <c:pt idx="135">
                  <c:v>2458.27902827038</c:v>
                </c:pt>
                <c:pt idx="136">
                  <c:v>2338.74218012412</c:v>
                </c:pt>
                <c:pt idx="137">
                  <c:v>2218.85893363353</c:v>
                </c:pt>
                <c:pt idx="138">
                  <c:v>2106.79917873695</c:v>
                </c:pt>
                <c:pt idx="139">
                  <c:v>2010.19941920708</c:v>
                </c:pt>
                <c:pt idx="140">
                  <c:v>1935.64299475537</c:v>
                </c:pt>
                <c:pt idx="141">
                  <c:v>1888.21070437237</c:v>
                </c:pt>
                <c:pt idx="142">
                  <c:v>1871.13497897752</c:v>
                </c:pt>
                <c:pt idx="143">
                  <c:v>1885.57950057506</c:v>
                </c:pt>
                <c:pt idx="144">
                  <c:v>1930.55989928001</c:v>
                </c:pt>
                <c:pt idx="145">
                  <c:v>2003.01083647243</c:v>
                </c:pt>
                <c:pt idx="146">
                  <c:v>2097.99480758123</c:v>
                </c:pt>
                <c:pt idx="147">
                  <c:v>2209.03919893575</c:v>
                </c:pt>
                <c:pt idx="148">
                  <c:v>2328.57604246806</c:v>
                </c:pt>
                <c:pt idx="149">
                  <c:v>2448.45929286163</c:v>
                </c:pt>
                <c:pt idx="150">
                  <c:v>2560.51910796533</c:v>
                </c:pt>
                <c:pt idx="151">
                  <c:v>2657.11879960229</c:v>
                </c:pt>
                <c:pt idx="152">
                  <c:v>2731.67526104217</c:v>
                </c:pt>
                <c:pt idx="153">
                  <c:v>2779.10759466738</c:v>
                </c:pt>
                <c:pt idx="154">
                  <c:v>2796.18336661159</c:v>
                </c:pt>
                <c:pt idx="156">
                  <c:v>4194.97160102974</c:v>
                </c:pt>
                <c:pt idx="157">
                  <c:v>4161.14821065731</c:v>
                </c:pt>
                <c:pt idx="158">
                  <c:v>4058.49421379973</c:v>
                </c:pt>
                <c:pt idx="159">
                  <c:v>3894.00526420866</c:v>
                </c:pt>
                <c:pt idx="160">
                  <c:v>3678.8911356652</c:v>
                </c:pt>
                <c:pt idx="161">
                  <c:v>3427.8112465719</c:v>
                </c:pt>
                <c:pt idx="162">
                  <c:v>3157.87654070061</c:v>
                </c:pt>
                <c:pt idx="163">
                  <c:v>2887.48250749576</c:v>
                </c:pt>
                <c:pt idx="164">
                  <c:v>2635.05615431554</c:v>
                </c:pt>
                <c:pt idx="165">
                  <c:v>2417.79950745649</c:v>
                </c:pt>
                <c:pt idx="166">
                  <c:v>2250.51875633217</c:v>
                </c:pt>
                <c:pt idx="167">
                  <c:v>2144.61358682582</c:v>
                </c:pt>
                <c:pt idx="168">
                  <c:v>2107.30125835457</c:v>
                </c:pt>
                <c:pt idx="169">
                  <c:v>2141.12454343167</c:v>
                </c:pt>
                <c:pt idx="170">
                  <c:v>2243.77844199076</c:v>
                </c:pt>
                <c:pt idx="171">
                  <c:v>2408.26726326875</c:v>
                </c:pt>
                <c:pt idx="172">
                  <c:v>2623.38115565703</c:v>
                </c:pt>
                <c:pt idx="173">
                  <c:v>2874.46133822011</c:v>
                </c:pt>
                <c:pt idx="174">
                  <c:v>3144.39603400942</c:v>
                </c:pt>
                <c:pt idx="175">
                  <c:v>3414.7900763535</c:v>
                </c:pt>
                <c:pt idx="176">
                  <c:v>3667.21656543683</c:v>
                </c:pt>
                <c:pt idx="177">
                  <c:v>3884.47306001922</c:v>
                </c:pt>
                <c:pt idx="178">
                  <c:v>4051.75389491207</c:v>
                </c:pt>
                <c:pt idx="179">
                  <c:v>4157.65916219248</c:v>
                </c:pt>
                <c:pt idx="180">
                  <c:v>4194.97159578018</c:v>
                </c:pt>
                <c:pt idx="182">
                  <c:v>4245.05606128968</c:v>
                </c:pt>
                <c:pt idx="183">
                  <c:v>4218.40027687999</c:v>
                </c:pt>
                <c:pt idx="184">
                  <c:v>4136.35721088708</c:v>
                </c:pt>
                <c:pt idx="185">
                  <c:v>4004.51792539264</c:v>
                </c:pt>
                <c:pt idx="186">
                  <c:v>3831.86714905217</c:v>
                </c:pt>
                <c:pt idx="187">
                  <c:v>3630.17054306135</c:v>
                </c:pt>
                <c:pt idx="188">
                  <c:v>3413.17361003094</c:v>
                </c:pt>
                <c:pt idx="189">
                  <c:v>3195.66424025551</c:v>
                </c:pt>
                <c:pt idx="190">
                  <c:v>2992.46541904996</c:v>
                </c:pt>
                <c:pt idx="191">
                  <c:v>2817.42447800059</c:v>
                </c:pt>
                <c:pt idx="192">
                  <c:v>2682.47057711091</c:v>
                </c:pt>
                <c:pt idx="193">
                  <c:v>2596.80042383659</c:v>
                </c:pt>
                <c:pt idx="194">
                  <c:v>2566.25229522649</c:v>
                </c:pt>
                <c:pt idx="195">
                  <c:v>2592.90799493491</c:v>
                </c:pt>
                <c:pt idx="196">
                  <c:v>2674.95098179924</c:v>
                </c:pt>
                <c:pt idx="197">
                  <c:v>2806.79016406905</c:v>
                </c:pt>
                <c:pt idx="198">
                  <c:v>2979.44075049739</c:v>
                </c:pt>
                <c:pt idx="199">
                  <c:v>3181.13759197024</c:v>
                </c:pt>
                <c:pt idx="200">
                  <c:v>3398.1345167464</c:v>
                </c:pt>
                <c:pt idx="201">
                  <c:v>3615.64389372433</c:v>
                </c:pt>
                <c:pt idx="202">
                  <c:v>3818.84282420492</c:v>
                </c:pt>
                <c:pt idx="203">
                  <c:v>3993.88364238118</c:v>
                </c:pt>
                <c:pt idx="204">
                  <c:v>4128.83761050355</c:v>
                </c:pt>
                <c:pt idx="205">
                  <c:v>4214.50784232138</c:v>
                </c:pt>
                <c:pt idx="206">
                  <c:v>4245.0560554332</c:v>
                </c:pt>
                <c:pt idx="208">
                  <c:v>3812.82894600734</c:v>
                </c:pt>
                <c:pt idx="209">
                  <c:v>3787.72960166</c:v>
                </c:pt>
                <c:pt idx="210">
                  <c:v>3710.74256321722</c:v>
                </c:pt>
                <c:pt idx="211">
                  <c:v>3587.11433516538</c:v>
                </c:pt>
                <c:pt idx="212">
                  <c:v>3425.27006996683</c:v>
                </c:pt>
                <c:pt idx="213">
                  <c:v>3236.23899571739</c:v>
                </c:pt>
                <c:pt idx="214">
                  <c:v>3032.90346665516</c:v>
                </c:pt>
                <c:pt idx="215">
                  <c:v>2829.12037674632</c:v>
                </c:pt>
                <c:pt idx="216">
                  <c:v>2638.77728286934</c:v>
                </c:pt>
                <c:pt idx="217">
                  <c:v>2474.84544110732</c:v>
                </c:pt>
                <c:pt idx="218">
                  <c:v>2348.49691876692</c:v>
                </c:pt>
                <c:pt idx="219">
                  <c:v>2268.34199224774</c:v>
                </c:pt>
                <c:pt idx="220">
                  <c:v>2239.84308515899</c:v>
                </c:pt>
                <c:pt idx="221">
                  <c:v>2264.94235015028</c:v>
                </c:pt>
                <c:pt idx="222">
                  <c:v>2341.92931447069</c:v>
                </c:pt>
                <c:pt idx="223">
                  <c:v>2465.55744581376</c:v>
                </c:pt>
                <c:pt idx="224">
                  <c:v>2627.40153307238</c:v>
                </c:pt>
                <c:pt idx="225">
                  <c:v>2816.43282807764</c:v>
                </c:pt>
                <c:pt idx="226">
                  <c:v>3019.76834943933</c:v>
                </c:pt>
                <c:pt idx="227">
                  <c:v>3223.55144613012</c:v>
                </c:pt>
                <c:pt idx="228">
                  <c:v>3413.894642397</c:v>
                </c:pt>
                <c:pt idx="229">
                  <c:v>3577.82636912634</c:v>
                </c:pt>
                <c:pt idx="230">
                  <c:v>3704.17495449123</c:v>
                </c:pt>
                <c:pt idx="231">
                  <c:v>3784.32995462178</c:v>
                </c:pt>
                <c:pt idx="232">
                  <c:v>3812.8289408923</c:v>
                </c:pt>
                <c:pt idx="234">
                  <c:v>3322.15601584555</c:v>
                </c:pt>
                <c:pt idx="235">
                  <c:v>3303.76890843872</c:v>
                </c:pt>
                <c:pt idx="236">
                  <c:v>3246.96137292543</c:v>
                </c:pt>
                <c:pt idx="237">
                  <c:v>3155.60472313322</c:v>
                </c:pt>
                <c:pt idx="238">
                  <c:v>3035.92483254213</c:v>
                </c:pt>
                <c:pt idx="239">
                  <c:v>2896.07754656769</c:v>
                </c:pt>
                <c:pt idx="240">
                  <c:v>2745.59337378288</c:v>
                </c:pt>
                <c:pt idx="241">
                  <c:v>2594.72749803292</c:v>
                </c:pt>
                <c:pt idx="242">
                  <c:v>2453.76123578211</c:v>
                </c:pt>
                <c:pt idx="243">
                  <c:v>2332.30097429478</c:v>
                </c:pt>
                <c:pt idx="244">
                  <c:v>2238.62431354728</c:v>
                </c:pt>
                <c:pt idx="245">
                  <c:v>2179.1150397537</c:v>
                </c:pt>
                <c:pt idx="246">
                  <c:v>2157.82860996768</c:v>
                </c:pt>
                <c:pt idx="247">
                  <c:v>2176.21565862517</c:v>
                </c:pt>
                <c:pt idx="248">
                  <c:v>2233.02313924415</c:v>
                </c:pt>
                <c:pt idx="249">
                  <c:v>2324.37971743773</c:v>
                </c:pt>
                <c:pt idx="250">
                  <c:v>2444.05947631466</c:v>
                </c:pt>
                <c:pt idx="251">
                  <c:v>2583.90692551251</c:v>
                </c:pt>
                <c:pt idx="252">
                  <c:v>2734.39109254562</c:v>
                </c:pt>
                <c:pt idx="253">
                  <c:v>2885.25697326386</c:v>
                </c:pt>
                <c:pt idx="254">
                  <c:v>3026.22331129977</c:v>
                </c:pt>
                <c:pt idx="255">
                  <c:v>3147.68348749182</c:v>
                </c:pt>
                <c:pt idx="256">
                  <c:v>3241.36019484438</c:v>
                </c:pt>
                <c:pt idx="257">
                  <c:v>3300.86952309647</c:v>
                </c:pt>
                <c:pt idx="258">
                  <c:v>3322.15601148319</c:v>
                </c:pt>
                <c:pt idx="260">
                  <c:v>3452.5463799453</c:v>
                </c:pt>
                <c:pt idx="261">
                  <c:v>3430.37856476647</c:v>
                </c:pt>
                <c:pt idx="262">
                  <c:v>3362.35210650745</c:v>
                </c:pt>
                <c:pt idx="263">
                  <c:v>3253.1028649883</c:v>
                </c:pt>
                <c:pt idx="264">
                  <c:v>3110.07607768402</c:v>
                </c:pt>
                <c:pt idx="265">
                  <c:v>2943.01861488866</c:v>
                </c:pt>
                <c:pt idx="266">
                  <c:v>2763.3153424087</c:v>
                </c:pt>
                <c:pt idx="267">
                  <c:v>2583.21266501238</c:v>
                </c:pt>
                <c:pt idx="268">
                  <c:v>2414.9843497623</c:v>
                </c:pt>
                <c:pt idx="269">
                  <c:v>2270.09460327623</c:v>
                </c:pt>
                <c:pt idx="270">
                  <c:v>2158.41776102105</c:v>
                </c:pt>
                <c:pt idx="271">
                  <c:v>2087.56426799841</c:v>
                </c:pt>
                <c:pt idx="272">
                  <c:v>2062.36267074797</c:v>
                </c:pt>
                <c:pt idx="273">
                  <c:v>2084.53041579223</c:v>
                </c:pt>
                <c:pt idx="274">
                  <c:v>2152.5568085407</c:v>
                </c:pt>
                <c:pt idx="275">
                  <c:v>2261.80596458883</c:v>
                </c:pt>
                <c:pt idx="276">
                  <c:v>2404.832594632</c:v>
                </c:pt>
                <c:pt idx="277">
                  <c:v>2571.89025251457</c:v>
                </c:pt>
                <c:pt idx="278">
                  <c:v>2751.59351818493</c:v>
                </c:pt>
                <c:pt idx="279">
                  <c:v>2931.69620157109</c:v>
                </c:pt>
                <c:pt idx="280">
                  <c:v>3099.92460731168</c:v>
                </c:pt>
                <c:pt idx="281">
                  <c:v>3244.8142521221</c:v>
                </c:pt>
                <c:pt idx="282">
                  <c:v>3356.49115007397</c:v>
                </c:pt>
                <c:pt idx="283">
                  <c:v>3427.34470815115</c:v>
                </c:pt>
                <c:pt idx="284">
                  <c:v>3452.54637538062</c:v>
                </c:pt>
                <c:pt idx="286">
                  <c:v>4385.84292942181</c:v>
                </c:pt>
                <c:pt idx="287">
                  <c:v>4347.8018810686</c:v>
                </c:pt>
                <c:pt idx="288">
                  <c:v>4232.71493557326</c:v>
                </c:pt>
                <c:pt idx="289">
                  <c:v>4048.42502600091</c:v>
                </c:pt>
                <c:pt idx="290">
                  <c:v>3807.49134369773</c:v>
                </c:pt>
                <c:pt idx="291">
                  <c:v>3526.33283652298</c:v>
                </c:pt>
                <c:pt idx="292">
                  <c:v>3224.1102880377</c:v>
                </c:pt>
                <c:pt idx="293">
                  <c:v>2921.41953705479</c:v>
                </c:pt>
                <c:pt idx="294">
                  <c:v>2638.88857089005</c:v>
                </c:pt>
                <c:pt idx="295">
                  <c:v>2395.77094633388</c:v>
                </c:pt>
                <c:pt idx="296">
                  <c:v>2208.63529619632</c:v>
                </c:pt>
                <c:pt idx="297">
                  <c:v>2090.23435860173</c:v>
                </c:pt>
                <c:pt idx="298">
                  <c:v>2048.63695857378</c:v>
                </c:pt>
                <c:pt idx="299">
                  <c:v>2086.67788905485</c:v>
                </c:pt>
                <c:pt idx="300">
                  <c:v>2201.76472452853</c:v>
                </c:pt>
                <c:pt idx="301">
                  <c:v>2386.05449046409</c:v>
                </c:pt>
                <c:pt idx="302">
                  <c:v>2626.98790838729</c:v>
                </c:pt>
                <c:pt idx="303">
                  <c:v>2908.14674427454</c:v>
                </c:pt>
                <c:pt idx="304">
                  <c:v>3210.36928152</c:v>
                </c:pt>
                <c:pt idx="305">
                  <c:v>3513.06004278177</c:v>
                </c:pt>
                <c:pt idx="306">
                  <c:v>3795.59116109764</c:v>
                </c:pt>
                <c:pt idx="307">
                  <c:v>4038.70861531077</c:v>
                </c:pt>
                <c:pt idx="308">
                  <c:v>4225.84435927136</c:v>
                </c:pt>
                <c:pt idx="309">
                  <c:v>4344.24540635306</c:v>
                </c:pt>
                <c:pt idx="310">
                  <c:v>4385.84292407081</c:v>
                </c:pt>
                <c:pt idx="312">
                  <c:v>2226.38663082024</c:v>
                </c:pt>
                <c:pt idx="313">
                  <c:v>2203.11368003072</c:v>
                </c:pt>
                <c:pt idx="314">
                  <c:v>2133.0872532617</c:v>
                </c:pt>
                <c:pt idx="315">
                  <c:v>2021.07950412696</c:v>
                </c:pt>
                <c:pt idx="316">
                  <c:v>1874.72365981728</c:v>
                </c:pt>
                <c:pt idx="317">
                  <c:v>1703.99345650169</c:v>
                </c:pt>
                <c:pt idx="318">
                  <c:v>1520.52405511072</c:v>
                </c:pt>
                <c:pt idx="319">
                  <c:v>1336.81851415961</c:v>
                </c:pt>
                <c:pt idx="320">
                  <c:v>1165.3961311375</c:v>
                </c:pt>
                <c:pt idx="321">
                  <c:v>1017.93877812764</c:v>
                </c:pt>
                <c:pt idx="322">
                  <c:v>904.495774883925</c:v>
                </c:pt>
                <c:pt idx="323">
                  <c:v>832.797924659054</c:v>
                </c:pt>
                <c:pt idx="324">
                  <c:v>807.731315517799</c:v>
                </c:pt>
                <c:pt idx="325">
                  <c:v>831.004194769738</c:v>
                </c:pt>
                <c:pt idx="326">
                  <c:v>901.030554784392</c:v>
                </c:pt>
                <c:pt idx="327">
                  <c:v>1013.03821674728</c:v>
                </c:pt>
                <c:pt idx="328">
                  <c:v>1159.39390058409</c:v>
                </c:pt>
                <c:pt idx="329">
                  <c:v>1330.12430359618</c:v>
                </c:pt>
                <c:pt idx="330">
                  <c:v>1513.59369821403</c:v>
                </c:pt>
                <c:pt idx="331">
                  <c:v>1697.29924545359</c:v>
                </c:pt>
                <c:pt idx="332">
                  <c:v>1868.72172083348</c:v>
                </c:pt>
                <c:pt idx="333">
                  <c:v>2016.17897058814</c:v>
                </c:pt>
                <c:pt idx="334">
                  <c:v>2129.62203082492</c:v>
                </c:pt>
                <c:pt idx="335">
                  <c:v>2201.31994753455</c:v>
                </c:pt>
                <c:pt idx="336">
                  <c:v>2226.38662812143</c:v>
                </c:pt>
                <c:pt idx="338">
                  <c:v>3226.09353006661</c:v>
                </c:pt>
                <c:pt idx="339">
                  <c:v>3206.92098771746</c:v>
                </c:pt>
                <c:pt idx="340">
                  <c:v>3147.71249847866</c:v>
                </c:pt>
                <c:pt idx="341">
                  <c:v>3052.50299611713</c:v>
                </c:pt>
                <c:pt idx="342">
                  <c:v>2927.78092254694</c:v>
                </c:pt>
                <c:pt idx="343">
                  <c:v>2782.04573366731</c:v>
                </c:pt>
                <c:pt idx="344">
                  <c:v>2625.22919510017</c:v>
                </c:pt>
                <c:pt idx="345">
                  <c:v>2468.01802826543</c:v>
                </c:pt>
                <c:pt idx="346">
                  <c:v>2321.12597309665</c:v>
                </c:pt>
                <c:pt idx="347">
                  <c:v>2194.56324016557</c:v>
                </c:pt>
                <c:pt idx="348">
                  <c:v>2096.95516637338</c:v>
                </c:pt>
                <c:pt idx="349">
                  <c:v>2034.95345205022</c:v>
                </c:pt>
                <c:pt idx="350">
                  <c:v>2012.78340988538</c:v>
                </c:pt>
                <c:pt idx="351">
                  <c:v>2031.95589101424</c:v>
                </c:pt>
                <c:pt idx="352">
                  <c:v>2091.16432305114</c:v>
                </c:pt>
                <c:pt idx="353">
                  <c:v>2186.37375080282</c:v>
                </c:pt>
                <c:pt idx="354">
                  <c:v>2311.09568711786</c:v>
                </c:pt>
                <c:pt idx="355">
                  <c:v>2456.83104609886</c:v>
                </c:pt>
                <c:pt idx="356">
                  <c:v>2613.64757867554</c:v>
                </c:pt>
                <c:pt idx="357">
                  <c:v>2770.85875069078</c:v>
                </c:pt>
                <c:pt idx="358">
                  <c:v>2917.75088483317</c:v>
                </c:pt>
                <c:pt idx="359">
                  <c:v>3044.31352888982</c:v>
                </c:pt>
                <c:pt idx="360">
                  <c:v>3141.92165125058</c:v>
                </c:pt>
                <c:pt idx="361">
                  <c:v>3203.92342232508</c:v>
                </c:pt>
                <c:pt idx="362">
                  <c:v>3226.09352555653</c:v>
                </c:pt>
                <c:pt idx="364">
                  <c:v>3391.64315767003</c:v>
                </c:pt>
                <c:pt idx="365">
                  <c:v>3337.34926429793</c:v>
                </c:pt>
                <c:pt idx="366">
                  <c:v>3176.05649972457</c:v>
                </c:pt>
                <c:pt idx="367">
                  <c:v>2918.75662664782</c:v>
                </c:pt>
                <c:pt idx="368">
                  <c:v>2582.98439945955</c:v>
                </c:pt>
                <c:pt idx="369">
                  <c:v>2191.62174432367</c:v>
                </c:pt>
                <c:pt idx="370">
                  <c:v>1771.33979149463</c:v>
                </c:pt>
                <c:pt idx="371">
                  <c:v>1350.77988267137</c:v>
                </c:pt>
                <c:pt idx="372">
                  <c:v>958.602637183788</c:v>
                </c:pt>
                <c:pt idx="373">
                  <c:v>621.533645938551</c:v>
                </c:pt>
                <c:pt idx="374">
                  <c:v>362.544392117636</c:v>
                </c:pt>
                <c:pt idx="375">
                  <c:v>199.284222471844</c:v>
                </c:pt>
                <c:pt idx="376">
                  <c:v>142.87904334085</c:v>
                </c:pt>
                <c:pt idx="377">
                  <c:v>197.172772940873</c:v>
                </c:pt>
                <c:pt idx="378">
                  <c:v>358.465384794713</c:v>
                </c:pt>
                <c:pt idx="379">
                  <c:v>615.765058321384</c:v>
                </c:pt>
                <c:pt idx="380">
                  <c:v>951.536918035705</c:v>
                </c:pt>
                <c:pt idx="381">
                  <c:v>1342.90003142357</c:v>
                </c:pt>
                <c:pt idx="382">
                  <c:v>1763.18196901165</c:v>
                </c:pt>
                <c:pt idx="383">
                  <c:v>2183.74189250536</c:v>
                </c:pt>
                <c:pt idx="384">
                  <c:v>2575.91934951655</c:v>
                </c:pt>
                <c:pt idx="385">
                  <c:v>2912.98810507496</c:v>
                </c:pt>
                <c:pt idx="386">
                  <c:v>3171.97748965041</c:v>
                </c:pt>
                <c:pt idx="387">
                  <c:v>3335.23781169836</c:v>
                </c:pt>
                <c:pt idx="388">
                  <c:v>3391.64315449318</c:v>
                </c:pt>
                <c:pt idx="390">
                  <c:v>4072.69328658465</c:v>
                </c:pt>
                <c:pt idx="391">
                  <c:v>4046.82905526746</c:v>
                </c:pt>
                <c:pt idx="392">
                  <c:v>3967.29643612197</c:v>
                </c:pt>
                <c:pt idx="393">
                  <c:v>3839.51540957489</c:v>
                </c:pt>
                <c:pt idx="394">
                  <c:v>3672.1941375817</c:v>
                </c:pt>
                <c:pt idx="395">
                  <c:v>3476.73509072202</c:v>
                </c:pt>
                <c:pt idx="396">
                  <c:v>3266.45868569979</c:v>
                </c:pt>
                <c:pt idx="397">
                  <c:v>3055.69482277791</c:v>
                </c:pt>
                <c:pt idx="398">
                  <c:v>2858.80678960179</c:v>
                </c:pt>
                <c:pt idx="399">
                  <c:v>2689.21185831536</c:v>
                </c:pt>
                <c:pt idx="400">
                  <c:v>2558.46803963488</c:v>
                </c:pt>
                <c:pt idx="401">
                  <c:v>2475.48513640002</c:v>
                </c:pt>
                <c:pt idx="402">
                  <c:v>2445.91829408314</c:v>
                </c:pt>
                <c:pt idx="403">
                  <c:v>2471.78244332586</c:v>
                </c:pt>
                <c:pt idx="404">
                  <c:v>2551.31498580028</c:v>
                </c:pt>
                <c:pt idx="405">
                  <c:v>2679.09591232446</c:v>
                </c:pt>
                <c:pt idx="406">
                  <c:v>2846.41700029167</c:v>
                </c:pt>
                <c:pt idx="407">
                  <c:v>3041.876275368</c:v>
                </c:pt>
                <c:pt idx="408">
                  <c:v>3252.15267240112</c:v>
                </c:pt>
                <c:pt idx="409">
                  <c:v>3462.91654231163</c:v>
                </c:pt>
                <c:pt idx="410">
                  <c:v>3659.80468137692</c:v>
                </c:pt>
                <c:pt idx="411">
                  <c:v>3829.39949362495</c:v>
                </c:pt>
                <c:pt idx="412">
                  <c:v>3960.14337746274</c:v>
                </c:pt>
                <c:pt idx="413">
                  <c:v>4043.12635681212</c:v>
                </c:pt>
                <c:pt idx="414">
                  <c:v>4072.69328101365</c:v>
                </c:pt>
                <c:pt idx="416">
                  <c:v>5693.78103377979</c:v>
                </c:pt>
                <c:pt idx="417">
                  <c:v>5634.98739447579</c:v>
                </c:pt>
                <c:pt idx="418">
                  <c:v>5458.37420610023</c:v>
                </c:pt>
                <c:pt idx="419">
                  <c:v>5175.97728579146</c:v>
                </c:pt>
                <c:pt idx="420">
                  <c:v>4807.04172922412</c:v>
                </c:pt>
                <c:pt idx="421">
                  <c:v>4376.70944941318</c:v>
                </c:pt>
                <c:pt idx="422">
                  <c:v>3914.30733307388</c:v>
                </c:pt>
                <c:pt idx="423">
                  <c:v>3451.34712368896</c:v>
                </c:pt>
                <c:pt idx="424">
                  <c:v>3019.37896695535</c:v>
                </c:pt>
                <c:pt idx="425">
                  <c:v>2647.84007329569</c:v>
                </c:pt>
                <c:pt idx="426">
                  <c:v>2362.05107319585</c:v>
                </c:pt>
                <c:pt idx="427">
                  <c:v>2181.48763689731</c:v>
                </c:pt>
                <c:pt idx="428">
                  <c:v>2118.45485929852</c:v>
                </c:pt>
                <c:pt idx="429">
                  <c:v>2177.24831831916</c:v>
                </c:pt>
                <c:pt idx="430">
                  <c:v>2353.86133848004</c:v>
                </c:pt>
                <c:pt idx="431">
                  <c:v>2636.25803910713</c:v>
                </c:pt>
                <c:pt idx="432">
                  <c:v>3005.19319124919</c:v>
                </c:pt>
                <c:pt idx="433">
                  <c:v>3435.52597447217</c:v>
                </c:pt>
                <c:pt idx="434">
                  <c:v>3897.9280737797</c:v>
                </c:pt>
                <c:pt idx="435">
                  <c:v>4360.88829905092</c:v>
                </c:pt>
                <c:pt idx="436">
                  <c:v>4792.85668854967</c:v>
                </c:pt>
                <c:pt idx="437">
                  <c:v>5164.39532209191</c:v>
                </c:pt>
                <c:pt idx="438">
                  <c:v>5450.18446586056</c:v>
                </c:pt>
                <c:pt idx="439">
                  <c:v>5630.74806973658</c:v>
                </c:pt>
                <c:pt idx="440">
                  <c:v>5693.78102740139</c:v>
                </c:pt>
                <c:pt idx="442">
                  <c:v>5456.48719195981</c:v>
                </c:pt>
                <c:pt idx="443">
                  <c:v>5408.84464231483</c:v>
                </c:pt>
                <c:pt idx="444">
                  <c:v>5264.6209401833</c:v>
                </c:pt>
                <c:pt idx="445">
                  <c:v>5033.64462724916</c:v>
                </c:pt>
                <c:pt idx="446">
                  <c:v>4731.65653120314</c:v>
                </c:pt>
                <c:pt idx="447">
                  <c:v>4379.23628522295</c:v>
                </c:pt>
                <c:pt idx="448">
                  <c:v>4000.40111760612</c:v>
                </c:pt>
                <c:pt idx="449">
                  <c:v>3620.96785800446</c:v>
                </c:pt>
                <c:pt idx="450">
                  <c:v>3266.7943974937</c:v>
                </c:pt>
                <c:pt idx="451">
                  <c:v>2962.01649338069</c:v>
                </c:pt>
                <c:pt idx="452">
                  <c:v>2727.40496879598</c:v>
                </c:pt>
                <c:pt idx="453">
                  <c:v>2578.9479015663</c:v>
                </c:pt>
                <c:pt idx="454">
                  <c:v>2526.76239146587</c:v>
                </c:pt>
                <c:pt idx="455">
                  <c:v>2574.40479335407</c:v>
                </c:pt>
                <c:pt idx="456">
                  <c:v>2718.62835756531</c:v>
                </c:pt>
                <c:pt idx="457">
                  <c:v>2949.60449044522</c:v>
                </c:pt>
                <c:pt idx="458">
                  <c:v>3251.59225508614</c:v>
                </c:pt>
                <c:pt idx="459">
                  <c:v>3604.01291307261</c:v>
                </c:pt>
                <c:pt idx="460">
                  <c:v>3982.84806658865</c:v>
                </c:pt>
                <c:pt idx="461">
                  <c:v>4362.28133906353</c:v>
                </c:pt>
                <c:pt idx="462">
                  <c:v>4716.45499029723</c:v>
                </c:pt>
                <c:pt idx="463">
                  <c:v>5021.23268084972</c:v>
                </c:pt>
                <c:pt idx="464">
                  <c:v>5255.84432303294</c:v>
                </c:pt>
                <c:pt idx="465">
                  <c:v>5404.30152750004</c:v>
                </c:pt>
                <c:pt idx="466">
                  <c:v>5456.48718512433</c:v>
                </c:pt>
                <c:pt idx="468">
                  <c:v>3933.30984700468</c:v>
                </c:pt>
                <c:pt idx="469">
                  <c:v>3913.23841359689</c:v>
                </c:pt>
                <c:pt idx="470">
                  <c:v>3850.79985159684</c:v>
                </c:pt>
                <c:pt idx="471">
                  <c:v>3750.24921737348</c:v>
                </c:pt>
                <c:pt idx="472">
                  <c:v>3618.43894620206</c:v>
                </c:pt>
                <c:pt idx="473">
                  <c:v>3464.35153453952</c:v>
                </c:pt>
                <c:pt idx="474">
                  <c:v>3298.48794695556</c:v>
                </c:pt>
                <c:pt idx="475">
                  <c:v>3132.15144250876</c:v>
                </c:pt>
                <c:pt idx="476">
                  <c:v>2976.67764125627</c:v>
                </c:pt>
                <c:pt idx="477">
                  <c:v>2842.6615714682</c:v>
                </c:pt>
                <c:pt idx="478">
                  <c:v>2739.23652000908</c:v>
                </c:pt>
                <c:pt idx="479">
                  <c:v>2673.45059708091</c:v>
                </c:pt>
                <c:pt idx="480">
                  <c:v>2649.78700283322</c:v>
                </c:pt>
                <c:pt idx="481">
                  <c:v>2669.85837146718</c:v>
                </c:pt>
                <c:pt idx="482">
                  <c:v>2732.29687292348</c:v>
                </c:pt>
                <c:pt idx="483">
                  <c:v>2832.84742820336</c:v>
                </c:pt>
                <c:pt idx="484">
                  <c:v>2964.65755417392</c:v>
                </c:pt>
                <c:pt idx="485">
                  <c:v>3118.74514558285</c:v>
                </c:pt>
                <c:pt idx="486">
                  <c:v>3284.60872677279</c:v>
                </c:pt>
                <c:pt idx="487">
                  <c:v>3450.94523664298</c:v>
                </c:pt>
                <c:pt idx="488">
                  <c:v>3606.41912143464</c:v>
                </c:pt>
                <c:pt idx="489">
                  <c:v>3740.43509704261</c:v>
                </c:pt>
                <c:pt idx="490">
                  <c:v>3843.86019983054</c:v>
                </c:pt>
                <c:pt idx="491">
                  <c:v>3909.64618276253</c:v>
                </c:pt>
                <c:pt idx="492">
                  <c:v>3933.30984159988</c:v>
                </c:pt>
                <c:pt idx="494">
                  <c:v>5953.27576217272</c:v>
                </c:pt>
                <c:pt idx="495">
                  <c:v>5913.66360658459</c:v>
                </c:pt>
                <c:pt idx="496">
                  <c:v>5792.58323158802</c:v>
                </c:pt>
                <c:pt idx="497">
                  <c:v>5598.28600971344</c:v>
                </c:pt>
                <c:pt idx="498">
                  <c:v>5344.01312171321</c:v>
                </c:pt>
                <c:pt idx="499">
                  <c:v>5047.09254445738</c:v>
                </c:pt>
                <c:pt idx="500">
                  <c:v>4727.7592370687</c:v>
                </c:pt>
                <c:pt idx="501">
                  <c:v>4407.77510113719</c:v>
                </c:pt>
                <c:pt idx="502">
                  <c:v>4108.94664613721</c:v>
                </c:pt>
                <c:pt idx="503">
                  <c:v>3851.63804893518</c:v>
                </c:pt>
                <c:pt idx="504">
                  <c:v>3653.38506672611</c:v>
                </c:pt>
                <c:pt idx="505">
                  <c:v>3527.69805109904</c:v>
                </c:pt>
                <c:pt idx="506">
                  <c:v>3483.14236105741</c:v>
                </c:pt>
                <c:pt idx="507">
                  <c:v>3522.75439203912</c:v>
                </c:pt>
                <c:pt idx="508">
                  <c:v>3643.83465066754</c:v>
                </c:pt>
                <c:pt idx="509">
                  <c:v>3838.13172069088</c:v>
                </c:pt>
                <c:pt idx="510">
                  <c:v>4092.40432926645</c:v>
                </c:pt>
                <c:pt idx="511">
                  <c:v>4389.32525337164</c:v>
                </c:pt>
                <c:pt idx="512">
                  <c:v>4708.65854872115</c:v>
                </c:pt>
                <c:pt idx="513">
                  <c:v>5028.64269535604</c:v>
                </c:pt>
                <c:pt idx="514">
                  <c:v>5327.47131114792</c:v>
                </c:pt>
                <c:pt idx="515">
                  <c:v>5584.77972786125</c:v>
                </c:pt>
                <c:pt idx="516">
                  <c:v>5783.03280908783</c:v>
                </c:pt>
                <c:pt idx="517">
                  <c:v>5908.71994033998</c:v>
                </c:pt>
                <c:pt idx="518">
                  <c:v>5953.27575473458</c:v>
                </c:pt>
                <c:pt idx="520">
                  <c:v>2286.80277313377</c:v>
                </c:pt>
                <c:pt idx="521">
                  <c:v>2267.07390611799</c:v>
                </c:pt>
                <c:pt idx="522">
                  <c:v>2207.39497797541</c:v>
                </c:pt>
                <c:pt idx="523">
                  <c:v>2111.83298202923</c:v>
                </c:pt>
                <c:pt idx="524">
                  <c:v>1986.90038222932</c:v>
                </c:pt>
                <c:pt idx="525">
                  <c:v>1841.11098130565</c:v>
                </c:pt>
                <c:pt idx="526">
                  <c:v>1684.40023945381</c:v>
                </c:pt>
                <c:pt idx="527">
                  <c:v>1527.4476681643</c:v>
                </c:pt>
                <c:pt idx="528">
                  <c:v>1380.94938431231</c:v>
                </c:pt>
                <c:pt idx="529">
                  <c:v>1254.88876446896</c:v>
                </c:pt>
                <c:pt idx="530">
                  <c:v>1157.85692631236</c:v>
                </c:pt>
                <c:pt idx="531">
                  <c:v>1096.46630109459</c:v>
                </c:pt>
                <c:pt idx="532">
                  <c:v>1074.90055680884</c:v>
                </c:pt>
                <c:pt idx="533">
                  <c:v>1094.62936270503</c:v>
                </c:pt>
                <c:pt idx="534">
                  <c:v>1154.30823379905</c:v>
                </c:pt>
                <c:pt idx="535">
                  <c:v>1249.87015526609</c:v>
                </c:pt>
                <c:pt idx="536">
                  <c:v>1374.80261797814</c:v>
                </c:pt>
                <c:pt idx="537">
                  <c:v>1520.5921893512</c:v>
                </c:pt>
                <c:pt idx="538">
                  <c:v>1677.30292537587</c:v>
                </c:pt>
                <c:pt idx="539">
                  <c:v>1834.2555019962</c:v>
                </c:pt>
                <c:pt idx="540">
                  <c:v>1980.75386474259</c:v>
                </c:pt>
                <c:pt idx="541">
                  <c:v>2106.81439626141</c:v>
                </c:pt>
                <c:pt idx="542">
                  <c:v>2203.84628306856</c:v>
                </c:pt>
                <c:pt idx="543">
                  <c:v>2265.23696505878</c:v>
                </c:pt>
                <c:pt idx="544">
                  <c:v>2286.80277036995</c:v>
                </c:pt>
              </c:numCache>
            </c:numRef>
          </c:xVal>
          <c:yVal>
            <c:numRef>
              <c:f>'Data Tables'!$GL$1:$GL$545</c:f>
              <c:numCache>
                <c:formatCode>General</c:formatCode>
                <c:ptCount val="545"/>
                <c:pt idx="0">
                  <c:v>458.491224817909</c:v>
                </c:pt>
                <c:pt idx="1">
                  <c:v>458.181978042116</c:v>
                </c:pt>
                <c:pt idx="2">
                  <c:v>457.27746818939</c:v>
                </c:pt>
                <c:pt idx="3">
                  <c:v>455.839335705572</c:v>
                </c:pt>
                <c:pt idx="4">
                  <c:v>453.965588021932</c:v>
                </c:pt>
                <c:pt idx="5">
                  <c:v>451.783915736248</c:v>
                </c:pt>
                <c:pt idx="6">
                  <c:v>449.442998507145</c:v>
                </c:pt>
                <c:pt idx="7">
                  <c:v>447.102364977897</c:v>
                </c:pt>
                <c:pt idx="8">
                  <c:v>444.921526325499</c:v>
                </c:pt>
                <c:pt idx="9">
                  <c:v>443.049099542312</c:v>
                </c:pt>
                <c:pt idx="10">
                  <c:v>441.612691800744</c:v>
                </c:pt>
                <c:pt idx="11">
                  <c:v>440.710190008815</c:v>
                </c:pt>
                <c:pt idx="12">
                  <c:v>440.403098147748</c:v>
                </c:pt>
                <c:pt idx="13">
                  <c:v>440.712344012065</c:v>
                </c:pt>
                <c:pt idx="14">
                  <c:v>441.61685301554</c:v>
                </c:pt>
                <c:pt idx="15">
                  <c:v>443.054984388856</c:v>
                </c:pt>
                <c:pt idx="16">
                  <c:v>444.928730026609</c:v>
                </c:pt>
                <c:pt idx="17">
                  <c:v>447.110404870256</c:v>
                </c:pt>
                <c:pt idx="18">
                  <c:v>449.451322016382</c:v>
                </c:pt>
                <c:pt idx="19">
                  <c:v>451.791955629189</c:v>
                </c:pt>
                <c:pt idx="20">
                  <c:v>453.972795459436</c:v>
                </c:pt>
                <c:pt idx="21">
                  <c:v>455.845220935761</c:v>
                </c:pt>
                <c:pt idx="22">
                  <c:v>457.281629406993</c:v>
                </c:pt>
                <c:pt idx="23">
                  <c:v>458.184132048496</c:v>
                </c:pt>
                <c:pt idx="24">
                  <c:v>458.49122482115</c:v>
                </c:pt>
                <c:pt idx="26">
                  <c:v>1311.09941152509</c:v>
                </c:pt>
                <c:pt idx="27">
                  <c:v>1304.35328600503</c:v>
                </c:pt>
                <c:pt idx="28">
                  <c:v>1284.58548777415</c:v>
                </c:pt>
                <c:pt idx="29">
                  <c:v>1253.14315074014</c:v>
                </c:pt>
                <c:pt idx="30">
                  <c:v>1212.16904180682</c:v>
                </c:pt>
                <c:pt idx="31">
                  <c:v>1164.45543044838</c:v>
                </c:pt>
                <c:pt idx="32">
                  <c:v>1113.25397067869</c:v>
                </c:pt>
                <c:pt idx="33">
                  <c:v>1062.05393555567</c:v>
                </c:pt>
                <c:pt idx="34">
                  <c:v>1014.34454189609</c:v>
                </c:pt>
                <c:pt idx="35">
                  <c:v>973.377028194917</c:v>
                </c:pt>
                <c:pt idx="36">
                  <c:v>941.943358668524</c:v>
                </c:pt>
                <c:pt idx="37">
                  <c:v>922.1856442536</c:v>
                </c:pt>
                <c:pt idx="38">
                  <c:v>915.450340001268</c:v>
                </c:pt>
                <c:pt idx="39">
                  <c:v>922.196445583298</c:v>
                </c:pt>
                <c:pt idx="40">
                  <c:v>941.964225235443</c:v>
                </c:pt>
                <c:pt idx="41">
                  <c:v>973.406537977571</c:v>
                </c:pt>
                <c:pt idx="42">
                  <c:v>1014.38060216011</c:v>
                </c:pt>
                <c:pt idx="43">
                  <c:v>1062.09426945283</c:v>
                </c:pt>
                <c:pt idx="44">
                  <c:v>1113.29572740261</c:v>
                </c:pt>
                <c:pt idx="45">
                  <c:v>1164.49576434846</c:v>
                </c:pt>
                <c:pt idx="46">
                  <c:v>1212.20518377121</c:v>
                </c:pt>
                <c:pt idx="47">
                  <c:v>1253.17266887284</c:v>
                </c:pt>
                <c:pt idx="48">
                  <c:v>1284.60635435514</c:v>
                </c:pt>
                <c:pt idx="49">
                  <c:v>1304.36408735042</c:v>
                </c:pt>
                <c:pt idx="50">
                  <c:v>1311.09941154134</c:v>
                </c:pt>
                <c:pt idx="52">
                  <c:v>1351.15868155079</c:v>
                </c:pt>
                <c:pt idx="53">
                  <c:v>1350.10262137432</c:v>
                </c:pt>
                <c:pt idx="54">
                  <c:v>1347.01244385779</c:v>
                </c:pt>
                <c:pt idx="55">
                  <c:v>1342.09873810549</c:v>
                </c:pt>
                <c:pt idx="56">
                  <c:v>1335.69636873133</c:v>
                </c:pt>
                <c:pt idx="57">
                  <c:v>1328.24163907518</c:v>
                </c:pt>
                <c:pt idx="58">
                  <c:v>1320.24258449485</c:v>
                </c:pt>
                <c:pt idx="59">
                  <c:v>1312.24432393306</c:v>
                </c:pt>
                <c:pt idx="60">
                  <c:v>1304.79192860258</c:v>
                </c:pt>
                <c:pt idx="61">
                  <c:v>1298.3932547715</c:v>
                </c:pt>
                <c:pt idx="62">
                  <c:v>1293.48437645982</c:v>
                </c:pt>
                <c:pt idx="63">
                  <c:v>1290.39981909956</c:v>
                </c:pt>
                <c:pt idx="64">
                  <c:v>1289.34979009383</c:v>
                </c:pt>
                <c:pt idx="65">
                  <c:v>1290.40584715566</c:v>
                </c:pt>
                <c:pt idx="66">
                  <c:v>1293.49602177012</c:v>
                </c:pt>
                <c:pt idx="67">
                  <c:v>1298.40972372767</c:v>
                </c:pt>
                <c:pt idx="68">
                  <c:v>1304.81208611082</c:v>
                </c:pt>
                <c:pt idx="69">
                  <c:v>1312.26682450716</c:v>
                </c:pt>
                <c:pt idx="70">
                  <c:v>1320.26587880377</c:v>
                </c:pt>
                <c:pt idx="71">
                  <c:v>1328.26413965091</c:v>
                </c:pt>
                <c:pt idx="72">
                  <c:v>1335.7165390062</c:v>
                </c:pt>
                <c:pt idx="73">
                  <c:v>1342.11520837109</c:v>
                </c:pt>
                <c:pt idx="74">
                  <c:v>1347.02408917595</c:v>
                </c:pt>
                <c:pt idx="75">
                  <c:v>1350.10864943918</c:v>
                </c:pt>
                <c:pt idx="76">
                  <c:v>1351.15868155986</c:v>
                </c:pt>
                <c:pt idx="78">
                  <c:v>5119.12977304944</c:v>
                </c:pt>
                <c:pt idx="79">
                  <c:v>5104.44701266353</c:v>
                </c:pt>
                <c:pt idx="80">
                  <c:v>5061.41755188344</c:v>
                </c:pt>
                <c:pt idx="81">
                  <c:v>4992.97375803489</c:v>
                </c:pt>
                <c:pt idx="82">
                  <c:v>4903.78001392396</c:v>
                </c:pt>
                <c:pt idx="83">
                  <c:v>4799.91462059096</c:v>
                </c:pt>
                <c:pt idx="84">
                  <c:v>4688.45594233293</c:v>
                </c:pt>
                <c:pt idx="85">
                  <c:v>4576.99965639992</c:v>
                </c:pt>
                <c:pt idx="86">
                  <c:v>4473.14136592583</c:v>
                </c:pt>
                <c:pt idx="87">
                  <c:v>4383.9586723233</c:v>
                </c:pt>
                <c:pt idx="88">
                  <c:v>4315.52943745748</c:v>
                </c:pt>
                <c:pt idx="89">
                  <c:v>4272.51690983395</c:v>
                </c:pt>
                <c:pt idx="90">
                  <c:v>4257.85232096382</c:v>
                </c:pt>
                <c:pt idx="91">
                  <c:v>4272.53503794705</c:v>
                </c:pt>
                <c:pt idx="92">
                  <c:v>4315.56445828321</c:v>
                </c:pt>
                <c:pt idx="93">
                  <c:v>4384.00819925121</c:v>
                </c:pt>
                <c:pt idx="94">
                  <c:v>4473.20184594541</c:v>
                </c:pt>
                <c:pt idx="95">
                  <c:v>4577.06736103764</c:v>
                </c:pt>
                <c:pt idx="96">
                  <c:v>4688.52603533322</c:v>
                </c:pt>
                <c:pt idx="97">
                  <c:v>4799.98232523358</c:v>
                </c:pt>
                <c:pt idx="98">
                  <c:v>4903.84067179075</c:v>
                </c:pt>
                <c:pt idx="99">
                  <c:v>4993.02330313364</c:v>
                </c:pt>
                <c:pt idx="100">
                  <c:v>5061.45257273279</c:v>
                </c:pt>
                <c:pt idx="101">
                  <c:v>5104.46514080297</c:v>
                </c:pt>
                <c:pt idx="102">
                  <c:v>5119.12977307671</c:v>
                </c:pt>
                <c:pt idx="104">
                  <c:v>20245.7620808556</c:v>
                </c:pt>
                <c:pt idx="105">
                  <c:v>20195.6307981465</c:v>
                </c:pt>
                <c:pt idx="106">
                  <c:v>20048.7301298068</c:v>
                </c:pt>
                <c:pt idx="107">
                  <c:v>19815.0710476737</c:v>
                </c:pt>
                <c:pt idx="108">
                  <c:v>19510.5772074042</c:v>
                </c:pt>
                <c:pt idx="109">
                  <c:v>19155.9990018045</c:v>
                </c:pt>
                <c:pt idx="110">
                  <c:v>18775.500723047</c:v>
                </c:pt>
                <c:pt idx="111">
                  <c:v>18395.0125379403</c:v>
                </c:pt>
                <c:pt idx="112">
                  <c:v>18040.4642289715</c:v>
                </c:pt>
                <c:pt idx="113">
                  <c:v>17736.0170990201</c:v>
                </c:pt>
                <c:pt idx="114">
                  <c:v>17502.4194292434</c:v>
                </c:pt>
                <c:pt idx="115">
                  <c:v>17355.5902049457</c:v>
                </c:pt>
                <c:pt idx="116">
                  <c:v>17305.5355911395</c:v>
                </c:pt>
                <c:pt idx="117">
                  <c:v>17355.666725681</c:v>
                </c:pt>
                <c:pt idx="118">
                  <c:v>17502.5672559544</c:v>
                </c:pt>
                <c:pt idx="119">
                  <c:v>17736.2261575647</c:v>
                </c:pt>
                <c:pt idx="120">
                  <c:v>18040.7196652733</c:v>
                </c:pt>
                <c:pt idx="121">
                  <c:v>18395.2982865413</c:v>
                </c:pt>
                <c:pt idx="122">
                  <c:v>18775.7965517737</c:v>
                </c:pt>
                <c:pt idx="123">
                  <c:v>19156.2847504261</c:v>
                </c:pt>
                <c:pt idx="124">
                  <c:v>19510.8332508514</c:v>
                </c:pt>
                <c:pt idx="125">
                  <c:v>19815.2801682666</c:v>
                </c:pt>
                <c:pt idx="126">
                  <c:v>20048.8779566175</c:v>
                </c:pt>
                <c:pt idx="127">
                  <c:v>20195.707318993</c:v>
                </c:pt>
                <c:pt idx="128">
                  <c:v>20245.7620809707</c:v>
                </c:pt>
                <c:pt idx="130">
                  <c:v>44886.9052631436</c:v>
                </c:pt>
                <c:pt idx="131">
                  <c:v>44633.8256646283</c:v>
                </c:pt>
                <c:pt idx="132">
                  <c:v>43891.9977198712</c:v>
                </c:pt>
                <c:pt idx="133">
                  <c:v>42711.9754443383</c:v>
                </c:pt>
                <c:pt idx="134">
                  <c:v>41174.1762915929</c:v>
                </c:pt>
                <c:pt idx="135">
                  <c:v>39383.3969184226</c:v>
                </c:pt>
                <c:pt idx="136">
                  <c:v>37461.6778656796</c:v>
                </c:pt>
                <c:pt idx="137">
                  <c:v>35539.9802924187</c:v>
                </c:pt>
                <c:pt idx="138">
                  <c:v>33749.265426974</c:v>
                </c:pt>
                <c:pt idx="139">
                  <c:v>32211.5646064733</c:v>
                </c:pt>
                <c:pt idx="140">
                  <c:v>31031.6731986935</c:v>
                </c:pt>
                <c:pt idx="141">
                  <c:v>30289.997288225</c:v>
                </c:pt>
                <c:pt idx="142">
                  <c:v>30037.0808426024</c:v>
                </c:pt>
                <c:pt idx="143">
                  <c:v>30290.1596927809</c:v>
                </c:pt>
                <c:pt idx="144">
                  <c:v>31031.9869402076</c:v>
                </c:pt>
                <c:pt idx="145">
                  <c:v>32212.0083039883</c:v>
                </c:pt>
                <c:pt idx="146">
                  <c:v>33749.8057771096</c:v>
                </c:pt>
                <c:pt idx="147">
                  <c:v>35540.5872495363</c:v>
                </c:pt>
                <c:pt idx="148">
                  <c:v>37462.30623394</c:v>
                </c:pt>
                <c:pt idx="149">
                  <c:v>39384.0038755842</c:v>
                </c:pt>
                <c:pt idx="150">
                  <c:v>41174.7197079907</c:v>
                </c:pt>
                <c:pt idx="151">
                  <c:v>42712.4194549761</c:v>
                </c:pt>
                <c:pt idx="152">
                  <c:v>43892.3114615969</c:v>
                </c:pt>
                <c:pt idx="153">
                  <c:v>44633.9880694202</c:v>
                </c:pt>
                <c:pt idx="154">
                  <c:v>44886.9052633879</c:v>
                </c:pt>
                <c:pt idx="156">
                  <c:v>66938.2394051403</c:v>
                </c:pt>
                <c:pt idx="157">
                  <c:v>66370.5815085803</c:v>
                </c:pt>
                <c:pt idx="158">
                  <c:v>64706.5113933989</c:v>
                </c:pt>
                <c:pt idx="159">
                  <c:v>62059.4319408455</c:v>
                </c:pt>
                <c:pt idx="160">
                  <c:v>58609.739227656</c:v>
                </c:pt>
                <c:pt idx="161">
                  <c:v>54592.5200417429</c:v>
                </c:pt>
                <c:pt idx="162">
                  <c:v>50281.5454626172</c:v>
                </c:pt>
                <c:pt idx="163">
                  <c:v>45970.5994472817</c:v>
                </c:pt>
                <c:pt idx="164">
                  <c:v>41953.4674452953</c:v>
                </c:pt>
                <c:pt idx="165">
                  <c:v>38503.9038097542</c:v>
                </c:pt>
                <c:pt idx="166">
                  <c:v>35856.9986732849</c:v>
                </c:pt>
                <c:pt idx="167">
                  <c:v>34193.1307359552</c:v>
                </c:pt>
                <c:pt idx="168">
                  <c:v>33625.6898029605</c:v>
                </c:pt>
                <c:pt idx="169">
                  <c:v>34193.3460207761</c:v>
                </c:pt>
                <c:pt idx="170">
                  <c:v>35857.4145716279</c:v>
                </c:pt>
                <c:pt idx="171">
                  <c:v>38504.4919788457</c:v>
                </c:pt>
                <c:pt idx="172">
                  <c:v>41954.1809241403</c:v>
                </c:pt>
                <c:pt idx="173">
                  <c:v>45971.4048192362</c:v>
                </c:pt>
                <c:pt idx="174">
                  <c:v>50282.3792450366</c:v>
                </c:pt>
                <c:pt idx="175">
                  <c:v>54593.3254137558</c:v>
                </c:pt>
                <c:pt idx="176">
                  <c:v>58610.4595849223</c:v>
                </c:pt>
                <c:pt idx="177">
                  <c:v>62060.0208121932</c:v>
                </c:pt>
                <c:pt idx="178">
                  <c:v>64706.9272920224</c:v>
                </c:pt>
                <c:pt idx="179">
                  <c:v>66370.7967937141</c:v>
                </c:pt>
                <c:pt idx="180">
                  <c:v>66938.2394054642</c:v>
                </c:pt>
                <c:pt idx="182">
                  <c:v>67703.4264415884</c:v>
                </c:pt>
                <c:pt idx="183">
                  <c:v>67247.1371023801</c:v>
                </c:pt>
                <c:pt idx="184">
                  <c:v>65909.6084834015</c:v>
                </c:pt>
                <c:pt idx="185">
                  <c:v>63781.9903491818</c:v>
                </c:pt>
                <c:pt idx="186">
                  <c:v>61009.2779562185</c:v>
                </c:pt>
                <c:pt idx="187">
                  <c:v>57780.4238010016</c:v>
                </c:pt>
                <c:pt idx="188">
                  <c:v>54315.4723587663</c:v>
                </c:pt>
                <c:pt idx="189">
                  <c:v>50850.5528682295</c:v>
                </c:pt>
                <c:pt idx="190">
                  <c:v>47621.7951548555</c:v>
                </c:pt>
                <c:pt idx="191">
                  <c:v>44849.2284531191</c:v>
                </c:pt>
                <c:pt idx="192">
                  <c:v>42721.8050893196</c:v>
                </c:pt>
                <c:pt idx="193">
                  <c:v>41384.5026282047</c:v>
                </c:pt>
                <c:pt idx="194">
                  <c:v>40928.455986285</c:v>
                </c:pt>
                <c:pt idx="195">
                  <c:v>41384.7439762039</c:v>
                </c:pt>
                <c:pt idx="196">
                  <c:v>42722.2713378572</c:v>
                </c:pt>
                <c:pt idx="197">
                  <c:v>44849.8878281404</c:v>
                </c:pt>
                <c:pt idx="198">
                  <c:v>47622.5971926577</c:v>
                </c:pt>
                <c:pt idx="199">
                  <c:v>50851.4551329139</c:v>
                </c:pt>
                <c:pt idx="200">
                  <c:v>54316.4064519231</c:v>
                </c:pt>
                <c:pt idx="201">
                  <c:v>57781.3260657512</c:v>
                </c:pt>
                <c:pt idx="202">
                  <c:v>61010.085522605</c:v>
                </c:pt>
                <c:pt idx="203">
                  <c:v>63782.65028872</c:v>
                </c:pt>
                <c:pt idx="204">
                  <c:v>65910.0747322536</c:v>
                </c:pt>
                <c:pt idx="205">
                  <c:v>67247.37845073</c:v>
                </c:pt>
                <c:pt idx="206">
                  <c:v>67703.4264419515</c:v>
                </c:pt>
                <c:pt idx="208">
                  <c:v>60775.7451874916</c:v>
                </c:pt>
                <c:pt idx="209">
                  <c:v>60348.4647338858</c:v>
                </c:pt>
                <c:pt idx="210">
                  <c:v>59095.9550875751</c:v>
                </c:pt>
                <c:pt idx="211">
                  <c:v>57103.5721487695</c:v>
                </c:pt>
                <c:pt idx="212">
                  <c:v>54507.0950173974</c:v>
                </c:pt>
                <c:pt idx="213">
                  <c:v>51483.4662560174</c:v>
                </c:pt>
                <c:pt idx="214">
                  <c:v>48238.7443522907</c:v>
                </c:pt>
                <c:pt idx="215">
                  <c:v>44994.0503596441</c:v>
                </c:pt>
                <c:pt idx="216">
                  <c:v>41970.5060179232</c:v>
                </c:pt>
                <c:pt idx="217">
                  <c:v>39374.1559442713</c:v>
                </c:pt>
                <c:pt idx="218">
                  <c:v>37381.9431806689</c:v>
                </c:pt>
                <c:pt idx="219">
                  <c:v>36129.6310922509</c:v>
                </c:pt>
                <c:pt idx="220">
                  <c:v>35702.5626443835</c:v>
                </c:pt>
                <c:pt idx="221">
                  <c:v>36129.8418344588</c:v>
                </c:pt>
                <c:pt idx="222">
                  <c:v>37382.3503033572</c:v>
                </c:pt>
                <c:pt idx="223">
                  <c:v>39374.7317027126</c:v>
                </c:pt>
                <c:pt idx="224">
                  <c:v>41971.2059981234</c:v>
                </c:pt>
                <c:pt idx="225">
                  <c:v>44994.8383039624</c:v>
                </c:pt>
                <c:pt idx="226">
                  <c:v>48239.560092293</c:v>
                </c:pt>
                <c:pt idx="227">
                  <c:v>51484.2542003928</c:v>
                </c:pt>
                <c:pt idx="228">
                  <c:v>54507.8001747796</c:v>
                </c:pt>
                <c:pt idx="229">
                  <c:v>57104.1484358302</c:v>
                </c:pt>
                <c:pt idx="230">
                  <c:v>59096.3622105381</c:v>
                </c:pt>
                <c:pt idx="231">
                  <c:v>60348.6754763999</c:v>
                </c:pt>
                <c:pt idx="232">
                  <c:v>60775.7451878087</c:v>
                </c:pt>
                <c:pt idx="234">
                  <c:v>53041.3824097635</c:v>
                </c:pt>
                <c:pt idx="235">
                  <c:v>52724.5786882932</c:v>
                </c:pt>
                <c:pt idx="236">
                  <c:v>51795.9387555021</c:v>
                </c:pt>
                <c:pt idx="237">
                  <c:v>50318.7474712481</c:v>
                </c:pt>
                <c:pt idx="238">
                  <c:v>48393.6740889607</c:v>
                </c:pt>
                <c:pt idx="239">
                  <c:v>46151.9069073015</c:v>
                </c:pt>
                <c:pt idx="240">
                  <c:v>43746.2210159392</c:v>
                </c:pt>
                <c:pt idx="241">
                  <c:v>41340.5589080329</c:v>
                </c:pt>
                <c:pt idx="242">
                  <c:v>39098.8633751001</c:v>
                </c:pt>
                <c:pt idx="243">
                  <c:v>37173.898605671</c:v>
                </c:pt>
                <c:pt idx="244">
                  <c:v>35696.8522718057</c:v>
                </c:pt>
                <c:pt idx="245">
                  <c:v>34768.380681101</c:v>
                </c:pt>
                <c:pt idx="246">
                  <c:v>34451.7576129465</c:v>
                </c:pt>
                <c:pt idx="247">
                  <c:v>34768.5603976174</c:v>
                </c:pt>
                <c:pt idx="248">
                  <c:v>35697.1994574597</c:v>
                </c:pt>
                <c:pt idx="249">
                  <c:v>37174.3896003435</c:v>
                </c:pt>
                <c:pt idx="250">
                  <c:v>39099.4608800078</c:v>
                </c:pt>
                <c:pt idx="251">
                  <c:v>41341.2306895919</c:v>
                </c:pt>
                <c:pt idx="252">
                  <c:v>43746.9164954011</c:v>
                </c:pt>
                <c:pt idx="253">
                  <c:v>46152.5786889091</c:v>
                </c:pt>
                <c:pt idx="254">
                  <c:v>48394.2754323246</c:v>
                </c:pt>
                <c:pt idx="255">
                  <c:v>50319.2388578736</c:v>
                </c:pt>
                <c:pt idx="256">
                  <c:v>51796.2859413902</c:v>
                </c:pt>
                <c:pt idx="257">
                  <c:v>52724.7584050707</c:v>
                </c:pt>
                <c:pt idx="258">
                  <c:v>53041.3824100339</c:v>
                </c:pt>
                <c:pt idx="260">
                  <c:v>55103.976449615</c:v>
                </c:pt>
                <c:pt idx="261">
                  <c:v>54725.8637413381</c:v>
                </c:pt>
                <c:pt idx="262">
                  <c:v>53617.4834394988</c:v>
                </c:pt>
                <c:pt idx="263">
                  <c:v>51854.3693323735</c:v>
                </c:pt>
                <c:pt idx="264">
                  <c:v>49556.6760558375</c:v>
                </c:pt>
                <c:pt idx="265">
                  <c:v>46880.9848989814</c:v>
                </c:pt>
                <c:pt idx="266">
                  <c:v>44009.6426102793</c:v>
                </c:pt>
                <c:pt idx="267">
                  <c:v>41138.3251984814</c:v>
                </c:pt>
                <c:pt idx="268">
                  <c:v>38462.7092676635</c:v>
                </c:pt>
                <c:pt idx="269">
                  <c:v>36165.1292564118</c:v>
                </c:pt>
                <c:pt idx="270">
                  <c:v>34402.166821611</c:v>
                </c:pt>
                <c:pt idx="271">
                  <c:v>33293.9626014132</c:v>
                </c:pt>
                <c:pt idx="272">
                  <c:v>32916.0388520178</c:v>
                </c:pt>
                <c:pt idx="273">
                  <c:v>33294.1504421624</c:v>
                </c:pt>
                <c:pt idx="274">
                  <c:v>34402.529702078</c:v>
                </c:pt>
                <c:pt idx="275">
                  <c:v>36165.6424469022</c:v>
                </c:pt>
                <c:pt idx="276">
                  <c:v>38463.3332138192</c:v>
                </c:pt>
                <c:pt idx="277">
                  <c:v>41139.0275072636</c:v>
                </c:pt>
                <c:pt idx="278">
                  <c:v>44010.3696938489</c:v>
                </c:pt>
                <c:pt idx="279">
                  <c:v>46881.6872078144</c:v>
                </c:pt>
                <c:pt idx="280">
                  <c:v>49557.3045834226</c:v>
                </c:pt>
                <c:pt idx="281">
                  <c:v>51854.8829906549</c:v>
                </c:pt>
                <c:pt idx="282">
                  <c:v>53617.8463202105</c:v>
                </c:pt>
                <c:pt idx="283">
                  <c:v>54726.0515823603</c:v>
                </c:pt>
                <c:pt idx="284">
                  <c:v>55103.9764498977</c:v>
                </c:pt>
                <c:pt idx="286">
                  <c:v>70147.3708205109</c:v>
                </c:pt>
                <c:pt idx="287">
                  <c:v>69510.389263897</c:v>
                </c:pt>
                <c:pt idx="288">
                  <c:v>67643.0761643039</c:v>
                </c:pt>
                <c:pt idx="289">
                  <c:v>64672.6849852441</c:v>
                </c:pt>
                <c:pt idx="290">
                  <c:v>60801.6452059538</c:v>
                </c:pt>
                <c:pt idx="291">
                  <c:v>56293.7572235269</c:v>
                </c:pt>
                <c:pt idx="292">
                  <c:v>51456.2309018378</c:v>
                </c:pt>
                <c:pt idx="293">
                  <c:v>46618.7336046845</c:v>
                </c:pt>
                <c:pt idx="294">
                  <c:v>42110.934577086</c:v>
                </c:pt>
                <c:pt idx="295">
                  <c:v>38240.0255185083</c:v>
                </c:pt>
                <c:pt idx="296">
                  <c:v>35269.8115417437</c:v>
                </c:pt>
                <c:pt idx="297">
                  <c:v>33402.7038812136</c:v>
                </c:pt>
                <c:pt idx="298">
                  <c:v>32765.9427878758</c:v>
                </c:pt>
                <c:pt idx="299">
                  <c:v>33402.9224606988</c:v>
                </c:pt>
                <c:pt idx="300">
                  <c:v>35270.2338048893</c:v>
                </c:pt>
                <c:pt idx="301">
                  <c:v>38240.6226887902</c:v>
                </c:pt>
                <c:pt idx="302">
                  <c:v>42111.6582399653</c:v>
                </c:pt>
                <c:pt idx="303">
                  <c:v>46619.5515067557</c:v>
                </c:pt>
                <c:pt idx="304">
                  <c:v>51457.0776563888</c:v>
                </c:pt>
                <c:pt idx="305">
                  <c:v>56294.5751256573</c:v>
                </c:pt>
                <c:pt idx="306">
                  <c:v>60802.3765873848</c:v>
                </c:pt>
                <c:pt idx="307">
                  <c:v>64673.2829435312</c:v>
                </c:pt>
                <c:pt idx="308">
                  <c:v>67643.4984277343</c:v>
                </c:pt>
                <c:pt idx="309">
                  <c:v>69510.6078436998</c:v>
                </c:pt>
                <c:pt idx="310">
                  <c:v>70147.3708208398</c:v>
                </c:pt>
                <c:pt idx="312">
                  <c:v>35632.911758207</c:v>
                </c:pt>
                <c:pt idx="313">
                  <c:v>35246.0227732541</c:v>
                </c:pt>
                <c:pt idx="314">
                  <c:v>34111.8337181413</c:v>
                </c:pt>
                <c:pt idx="315">
                  <c:v>32307.6371934332</c:v>
                </c:pt>
                <c:pt idx="316">
                  <c:v>29956.3875647084</c:v>
                </c:pt>
                <c:pt idx="317">
                  <c:v>27218.3158347682</c:v>
                </c:pt>
                <c:pt idx="318">
                  <c:v>24280.0199507462</c:v>
                </c:pt>
                <c:pt idx="319">
                  <c:v>21341.7386697546</c:v>
                </c:pt>
                <c:pt idx="320">
                  <c:v>18603.7120977959</c:v>
                </c:pt>
                <c:pt idx="321">
                  <c:v>16252.5277536689</c:v>
                </c:pt>
                <c:pt idx="322">
                  <c:v>14448.4204663767</c:v>
                </c:pt>
                <c:pt idx="323">
                  <c:v>13314.3347732241</c:v>
                </c:pt>
                <c:pt idx="324">
                  <c:v>12927.5567093201</c:v>
                </c:pt>
                <c:pt idx="325">
                  <c:v>13314.4445500641</c:v>
                </c:pt>
                <c:pt idx="326">
                  <c:v>14448.6325389495</c:v>
                </c:pt>
                <c:pt idx="327">
                  <c:v>16252.8276695849</c:v>
                </c:pt>
                <c:pt idx="328">
                  <c:v>18604.0747301664</c:v>
                </c:pt>
                <c:pt idx="329">
                  <c:v>21342.1496698005</c:v>
                </c:pt>
                <c:pt idx="330">
                  <c:v>24280.4454493132</c:v>
                </c:pt>
                <c:pt idx="331">
                  <c:v>27218.7268348439</c:v>
                </c:pt>
                <c:pt idx="332">
                  <c:v>29956.7548852841</c:v>
                </c:pt>
                <c:pt idx="333">
                  <c:v>32307.9375879545</c:v>
                </c:pt>
                <c:pt idx="334">
                  <c:v>34112.0457908571</c:v>
                </c:pt>
                <c:pt idx="335">
                  <c:v>35246.1325502537</c:v>
                </c:pt>
                <c:pt idx="336">
                  <c:v>35632.9117583722</c:v>
                </c:pt>
                <c:pt idx="338">
                  <c:v>51613.3664126549</c:v>
                </c:pt>
                <c:pt idx="339">
                  <c:v>51282.5571935405</c:v>
                </c:pt>
                <c:pt idx="340">
                  <c:v>50312.8609827155</c:v>
                </c:pt>
                <c:pt idx="341">
                  <c:v>48770.3605391046</c:v>
                </c:pt>
                <c:pt idx="342">
                  <c:v>46760.1758764313</c:v>
                </c:pt>
                <c:pt idx="343">
                  <c:v>44419.2953860568</c:v>
                </c:pt>
                <c:pt idx="344">
                  <c:v>41907.248670228</c:v>
                </c:pt>
                <c:pt idx="345">
                  <c:v>39395.2264912154</c:v>
                </c:pt>
                <c:pt idx="346">
                  <c:v>37054.4199431582</c:v>
                </c:pt>
                <c:pt idx="347">
                  <c:v>35044.3473047726</c:v>
                </c:pt>
                <c:pt idx="348">
                  <c:v>33501.9964078821</c:v>
                </c:pt>
                <c:pt idx="349">
                  <c:v>32532.4738715151</c:v>
                </c:pt>
                <c:pt idx="350">
                  <c:v>32201.8510280563</c:v>
                </c:pt>
                <c:pt idx="351">
                  <c:v>32532.6592689531</c:v>
                </c:pt>
                <c:pt idx="352">
                  <c:v>33502.3545682341</c:v>
                </c:pt>
                <c:pt idx="353">
                  <c:v>35044.8538200122</c:v>
                </c:pt>
                <c:pt idx="354">
                  <c:v>37055.0362871004</c:v>
                </c:pt>
                <c:pt idx="355">
                  <c:v>39395.9195215854</c:v>
                </c:pt>
                <c:pt idx="356">
                  <c:v>41907.9661480783</c:v>
                </c:pt>
                <c:pt idx="357">
                  <c:v>44419.988416477</c:v>
                </c:pt>
                <c:pt idx="358">
                  <c:v>46760.7962285351</c:v>
                </c:pt>
                <c:pt idx="359">
                  <c:v>48770.8674636237</c:v>
                </c:pt>
                <c:pt idx="360">
                  <c:v>50313.219143309</c:v>
                </c:pt>
                <c:pt idx="361">
                  <c:v>51282.742591248</c:v>
                </c:pt>
                <c:pt idx="362">
                  <c:v>51613.3664129339</c:v>
                </c:pt>
                <c:pt idx="364">
                  <c:v>54076.9973054155</c:v>
                </c:pt>
                <c:pt idx="365">
                  <c:v>53194.4287407754</c:v>
                </c:pt>
                <c:pt idx="366">
                  <c:v>50607.0010190811</c:v>
                </c:pt>
                <c:pt idx="367">
                  <c:v>46491.0419019742</c:v>
                </c:pt>
                <c:pt idx="368">
                  <c:v>41127.0502902548</c:v>
                </c:pt>
                <c:pt idx="369">
                  <c:v>34880.5670199306</c:v>
                </c:pt>
                <c:pt idx="370">
                  <c:v>28177.2861815854</c:v>
                </c:pt>
                <c:pt idx="371">
                  <c:v>21474.0224312848</c:v>
                </c:pt>
                <c:pt idx="372">
                  <c:v>15227.5946082042</c:v>
                </c:pt>
                <c:pt idx="373">
                  <c:v>9863.67625427957</c:v>
                </c:pt>
                <c:pt idx="374">
                  <c:v>5747.82209189692</c:v>
                </c:pt>
                <c:pt idx="375">
                  <c:v>3160.51532138275</c:v>
                </c:pt>
                <c:pt idx="376">
                  <c:v>2278.07655335021</c:v>
                </c:pt>
                <c:pt idx="377">
                  <c:v>3160.64250764304</c:v>
                </c:pt>
                <c:pt idx="378">
                  <c:v>5748.0677968875</c:v>
                </c:pt>
                <c:pt idx="379">
                  <c:v>9864.02373361803</c:v>
                </c:pt>
                <c:pt idx="380">
                  <c:v>15228.0094864963</c:v>
                </c:pt>
                <c:pt idx="381">
                  <c:v>21474.5000792061</c:v>
                </c:pt>
                <c:pt idx="382">
                  <c:v>28177.7806791119</c:v>
                </c:pt>
                <c:pt idx="383">
                  <c:v>34881.0446678865</c:v>
                </c:pt>
                <c:pt idx="384">
                  <c:v>41127.4758639035</c:v>
                </c:pt>
                <c:pt idx="385">
                  <c:v>46491.3904730393</c:v>
                </c:pt>
                <c:pt idx="386">
                  <c:v>50607.2467242374</c:v>
                </c:pt>
                <c:pt idx="387">
                  <c:v>53194.5559272205</c:v>
                </c:pt>
                <c:pt idx="388">
                  <c:v>54076.9973056068</c:v>
                </c:pt>
                <c:pt idx="390">
                  <c:v>64601.5199371627</c:v>
                </c:pt>
                <c:pt idx="391">
                  <c:v>64161.7745564139</c:v>
                </c:pt>
                <c:pt idx="392">
                  <c:v>62872.7397416637</c:v>
                </c:pt>
                <c:pt idx="393">
                  <c:v>60822.2605065939</c:v>
                </c:pt>
                <c:pt idx="394">
                  <c:v>58150.075161313</c:v>
                </c:pt>
                <c:pt idx="395">
                  <c:v>55038.2855687318</c:v>
                </c:pt>
                <c:pt idx="396">
                  <c:v>51698.9583243129</c:v>
                </c:pt>
                <c:pt idx="397">
                  <c:v>48359.6616388082</c:v>
                </c:pt>
                <c:pt idx="398">
                  <c:v>45247.9643044148</c:v>
                </c:pt>
                <c:pt idx="399">
                  <c:v>42575.9182752224</c:v>
                </c:pt>
                <c:pt idx="400">
                  <c:v>40525.6253246087</c:v>
                </c:pt>
                <c:pt idx="401">
                  <c:v>39236.8068094312</c:v>
                </c:pt>
                <c:pt idx="402">
                  <c:v>38797.2935467215</c:v>
                </c:pt>
                <c:pt idx="403">
                  <c:v>39237.0376271002</c:v>
                </c:pt>
                <c:pt idx="404">
                  <c:v>40526.0712301102</c:v>
                </c:pt>
                <c:pt idx="405">
                  <c:v>42576.5488808455</c:v>
                </c:pt>
                <c:pt idx="406">
                  <c:v>45248.7313074786</c:v>
                </c:pt>
                <c:pt idx="407">
                  <c:v>48360.5245478691</c:v>
                </c:pt>
                <c:pt idx="408">
                  <c:v>51699.8516735293</c:v>
                </c:pt>
                <c:pt idx="409">
                  <c:v>55039.1484778552</c:v>
                </c:pt>
                <c:pt idx="410">
                  <c:v>58150.8474925173</c:v>
                </c:pt>
                <c:pt idx="411">
                  <c:v>60822.8916562649</c:v>
                </c:pt>
                <c:pt idx="412">
                  <c:v>62873.185647466</c:v>
                </c:pt>
                <c:pt idx="413">
                  <c:v>64162.0053744183</c:v>
                </c:pt>
                <c:pt idx="414">
                  <c:v>64601.51993751</c:v>
                </c:pt>
                <c:pt idx="416">
                  <c:v>90005.0361020858</c:v>
                </c:pt>
                <c:pt idx="417">
                  <c:v>89042.0109257701</c:v>
                </c:pt>
                <c:pt idx="418">
                  <c:v>86218.8321042941</c:v>
                </c:pt>
                <c:pt idx="419">
                  <c:v>81727.8933413227</c:v>
                </c:pt>
                <c:pt idx="420">
                  <c:v>75875.2480622411</c:v>
                </c:pt>
                <c:pt idx="421">
                  <c:v>69059.7374664903</c:v>
                </c:pt>
                <c:pt idx="422">
                  <c:v>61745.8345157995</c:v>
                </c:pt>
                <c:pt idx="423">
                  <c:v>54431.9664939744</c:v>
                </c:pt>
                <c:pt idx="424">
                  <c:v>47616.5641392339</c:v>
                </c:pt>
                <c:pt idx="425">
                  <c:v>41764.0747392725</c:v>
                </c:pt>
                <c:pt idx="426">
                  <c:v>37273.349469067</c:v>
                </c:pt>
                <c:pt idx="427">
                  <c:v>34450.4178781918</c:v>
                </c:pt>
                <c:pt idx="428">
                  <c:v>33487.6580129978</c:v>
                </c:pt>
                <c:pt idx="429">
                  <c:v>34450.6803411881</c:v>
                </c:pt>
                <c:pt idx="430">
                  <c:v>37273.8565086473</c:v>
                </c:pt>
                <c:pt idx="431">
                  <c:v>41764.7918015409</c:v>
                </c:pt>
                <c:pt idx="432">
                  <c:v>47617.4306880898</c:v>
                </c:pt>
                <c:pt idx="433">
                  <c:v>54432.9492732938</c:v>
                </c:pt>
                <c:pt idx="434">
                  <c:v>61746.8519638421</c:v>
                </c:pt>
                <c:pt idx="435">
                  <c:v>69060.7202458808</c:v>
                </c:pt>
                <c:pt idx="436">
                  <c:v>75876.126280806</c:v>
                </c:pt>
                <c:pt idx="437">
                  <c:v>81728.6115949067</c:v>
                </c:pt>
                <c:pt idx="438">
                  <c:v>86219.3391442163</c:v>
                </c:pt>
                <c:pt idx="439">
                  <c:v>89042.2733891478</c:v>
                </c:pt>
                <c:pt idx="440">
                  <c:v>90005.0361024807</c:v>
                </c:pt>
                <c:pt idx="442">
                  <c:v>86063.7134876209</c:v>
                </c:pt>
                <c:pt idx="443">
                  <c:v>85276.2887686289</c:v>
                </c:pt>
                <c:pt idx="444">
                  <c:v>82967.9643000573</c:v>
                </c:pt>
                <c:pt idx="445">
                  <c:v>79296.0475434149</c:v>
                </c:pt>
                <c:pt idx="446">
                  <c:v>74510.7763131967</c:v>
                </c:pt>
                <c:pt idx="447">
                  <c:v>68938.2532905194</c:v>
                </c:pt>
                <c:pt idx="448">
                  <c:v>62958.2425790853</c:v>
                </c:pt>
                <c:pt idx="449">
                  <c:v>56978.269479145</c:v>
                </c:pt>
                <c:pt idx="450">
                  <c:v>51405.8614984133</c:v>
                </c:pt>
                <c:pt idx="451">
                  <c:v>46620.7599401848</c:v>
                </c:pt>
                <c:pt idx="452">
                  <c:v>42949.0727644227</c:v>
                </c:pt>
                <c:pt idx="453">
                  <c:v>40641.0145144085</c:v>
                </c:pt>
                <c:pt idx="454">
                  <c:v>39853.875483126</c:v>
                </c:pt>
                <c:pt idx="455">
                  <c:v>40641.2978734305</c:v>
                </c:pt>
                <c:pt idx="456">
                  <c:v>42949.6201720253</c:v>
                </c:pt>
                <c:pt idx="457">
                  <c:v>46621.5340914593</c:v>
                </c:pt>
                <c:pt idx="458">
                  <c:v>51406.8000950041</c:v>
                </c:pt>
                <c:pt idx="459">
                  <c:v>56979.3296500646</c:v>
                </c:pt>
                <c:pt idx="460">
                  <c:v>62959.3401488098</c:v>
                </c:pt>
                <c:pt idx="461">
                  <c:v>68939.3134615157</c:v>
                </c:pt>
                <c:pt idx="462">
                  <c:v>74511.7244512472</c:v>
                </c:pt>
                <c:pt idx="463">
                  <c:v>79296.8226688137</c:v>
                </c:pt>
                <c:pt idx="464">
                  <c:v>82968.5117080291</c:v>
                </c:pt>
                <c:pt idx="465">
                  <c:v>85276.5721280627</c:v>
                </c:pt>
                <c:pt idx="466">
                  <c:v>86063.7134880472</c:v>
                </c:pt>
                <c:pt idx="468">
                  <c:v>62023.3199583729</c:v>
                </c:pt>
                <c:pt idx="469">
                  <c:v>61678.3820770508</c:v>
                </c:pt>
                <c:pt idx="470">
                  <c:v>60667.3031679841</c:v>
                </c:pt>
                <c:pt idx="471">
                  <c:v>59058.9861340196</c:v>
                </c:pt>
                <c:pt idx="472">
                  <c:v>56963.0363301372</c:v>
                </c:pt>
                <c:pt idx="473">
                  <c:v>54522.2867991625</c:v>
                </c:pt>
                <c:pt idx="474">
                  <c:v>51903.0731585973</c:v>
                </c:pt>
                <c:pt idx="475">
                  <c:v>49283.8893738784</c:v>
                </c:pt>
                <c:pt idx="476">
                  <c:v>46843.2294653198</c:v>
                </c:pt>
                <c:pt idx="477">
                  <c:v>44747.4163902299</c:v>
                </c:pt>
                <c:pt idx="478">
                  <c:v>43139.2812501264</c:v>
                </c:pt>
                <c:pt idx="479">
                  <c:v>42128.4136642348</c:v>
                </c:pt>
                <c:pt idx="480">
                  <c:v>41783.7025606194</c:v>
                </c:pt>
                <c:pt idx="481">
                  <c:v>42128.6394219936</c:v>
                </c:pt>
                <c:pt idx="482">
                  <c:v>43139.7173806319</c:v>
                </c:pt>
                <c:pt idx="483">
                  <c:v>44748.0331719208</c:v>
                </c:pt>
                <c:pt idx="484">
                  <c:v>46843.980686554</c:v>
                </c:pt>
                <c:pt idx="485">
                  <c:v>49284.7330787192</c:v>
                </c:pt>
                <c:pt idx="486">
                  <c:v>51903.9466261417</c:v>
                </c:pt>
                <c:pt idx="487">
                  <c:v>54523.1305040644</c:v>
                </c:pt>
                <c:pt idx="488">
                  <c:v>56963.7917305469</c:v>
                </c:pt>
                <c:pt idx="489">
                  <c:v>59059.6033424872</c:v>
                </c:pt>
                <c:pt idx="490">
                  <c:v>60667.7392987837</c:v>
                </c:pt>
                <c:pt idx="491">
                  <c:v>61678.6078351377</c:v>
                </c:pt>
                <c:pt idx="492">
                  <c:v>62023.3199587125</c:v>
                </c:pt>
                <c:pt idx="494">
                  <c:v>93768.129564781</c:v>
                </c:pt>
                <c:pt idx="495">
                  <c:v>93105.1227972866</c:v>
                </c:pt>
                <c:pt idx="496">
                  <c:v>91161.5991459408</c:v>
                </c:pt>
                <c:pt idx="497">
                  <c:v>88070.0056632083</c:v>
                </c:pt>
                <c:pt idx="498">
                  <c:v>84041.031655977</c:v>
                </c:pt>
                <c:pt idx="499">
                  <c:v>79349.2402916656</c:v>
                </c:pt>
                <c:pt idx="500">
                  <c:v>74314.3743393923</c:v>
                </c:pt>
                <c:pt idx="501">
                  <c:v>69279.5494485923</c:v>
                </c:pt>
                <c:pt idx="502">
                  <c:v>64587.8824870506</c:v>
                </c:pt>
                <c:pt idx="503">
                  <c:v>60559.0951500983</c:v>
                </c:pt>
                <c:pt idx="504">
                  <c:v>57467.7520637166</c:v>
                </c:pt>
                <c:pt idx="505">
                  <c:v>55524.519050287</c:v>
                </c:pt>
                <c:pt idx="506">
                  <c:v>54861.8241757026</c:v>
                </c:pt>
                <c:pt idx="507">
                  <c:v>55524.8289825638</c:v>
                </c:pt>
                <c:pt idx="508">
                  <c:v>57468.3508069062</c:v>
                </c:pt>
                <c:pt idx="509">
                  <c:v>60559.9419008579</c:v>
                </c:pt>
                <c:pt idx="510">
                  <c:v>64588.9115074997</c:v>
                </c:pt>
                <c:pt idx="511">
                  <c:v>69280.7083717752</c:v>
                </c:pt>
                <c:pt idx="512">
                  <c:v>74315.574144985</c:v>
                </c:pt>
                <c:pt idx="513">
                  <c:v>79350.3992149324</c:v>
                </c:pt>
                <c:pt idx="514">
                  <c:v>84042.0687098978</c:v>
                </c:pt>
                <c:pt idx="515">
                  <c:v>88070.8532342122</c:v>
                </c:pt>
                <c:pt idx="516">
                  <c:v>91162.1978895343</c:v>
                </c:pt>
                <c:pt idx="517">
                  <c:v>93105.4327300138</c:v>
                </c:pt>
                <c:pt idx="518">
                  <c:v>93768.1295652473</c:v>
                </c:pt>
                <c:pt idx="520">
                  <c:v>36142.7544092941</c:v>
                </c:pt>
                <c:pt idx="521">
                  <c:v>35816.3673107683</c:v>
                </c:pt>
                <c:pt idx="522">
                  <c:v>34859.564965576</c:v>
                </c:pt>
                <c:pt idx="523">
                  <c:v>33337.5514427882</c:v>
                </c:pt>
                <c:pt idx="524">
                  <c:v>31354.0505909606</c:v>
                </c:pt>
                <c:pt idx="525">
                  <c:v>29044.2323753174</c:v>
                </c:pt>
                <c:pt idx="526">
                  <c:v>26565.5095226988</c:v>
                </c:pt>
                <c:pt idx="527">
                  <c:v>24086.8018433688</c:v>
                </c:pt>
                <c:pt idx="528">
                  <c:v>21777.030090988</c:v>
                </c:pt>
                <c:pt idx="529">
                  <c:v>19793.5976248568</c:v>
                </c:pt>
                <c:pt idx="530">
                  <c:v>18271.6767307423</c:v>
                </c:pt>
                <c:pt idx="531">
                  <c:v>17314.9817838636</c:v>
                </c:pt>
                <c:pt idx="532">
                  <c:v>16988.7099379277</c:v>
                </c:pt>
                <c:pt idx="533">
                  <c:v>17315.0960712091</c:v>
                </c:pt>
                <c:pt idx="534">
                  <c:v>18271.8975169427</c:v>
                </c:pt>
                <c:pt idx="535">
                  <c:v>19793.9098637034</c:v>
                </c:pt>
                <c:pt idx="536">
                  <c:v>21777.4085490673</c:v>
                </c:pt>
                <c:pt idx="537">
                  <c:v>24087.2294723912</c:v>
                </c:pt>
                <c:pt idx="538">
                  <c:v>26565.9522368496</c:v>
                </c:pt>
                <c:pt idx="539">
                  <c:v>29044.6600043709</c:v>
                </c:pt>
                <c:pt idx="540">
                  <c:v>31354.4330039863</c:v>
                </c:pt>
                <c:pt idx="541">
                  <c:v>33337.864085407</c:v>
                </c:pt>
                <c:pt idx="542">
                  <c:v>34859.7857519253</c:v>
                </c:pt>
                <c:pt idx="543">
                  <c:v>35816.4815982799</c:v>
                </c:pt>
                <c:pt idx="544">
                  <c:v>36142.754409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F$6:$DF$26</c:f>
              <c:numCache>
                <c:formatCode>General</c:formatCode>
                <c:ptCount val="21"/>
                <c:pt idx="0">
                  <c:v>23.6720401092604</c:v>
                </c:pt>
                <c:pt idx="1">
                  <c:v>58.2182241277155</c:v>
                </c:pt>
                <c:pt idx="2">
                  <c:v>70.440298621265</c:v>
                </c:pt>
                <c:pt idx="3">
                  <c:v>274.05488839834</c:v>
                </c:pt>
                <c:pt idx="4">
                  <c:v>1149.28869653599</c:v>
                </c:pt>
                <c:pt idx="5">
                  <c:v>2333.65917378429</c:v>
                </c:pt>
                <c:pt idx="6">
                  <c:v>3151.1364283798</c:v>
                </c:pt>
                <c:pt idx="7">
                  <c:v>3405.654176794</c:v>
                </c:pt>
                <c:pt idx="8">
                  <c:v>3026.33601430444</c:v>
                </c:pt>
                <c:pt idx="9">
                  <c:v>2739.99231181605</c:v>
                </c:pt>
                <c:pt idx="10">
                  <c:v>2757.45452420549</c:v>
                </c:pt>
                <c:pt idx="11">
                  <c:v>3217.23994266009</c:v>
                </c:pt>
                <c:pt idx="12">
                  <c:v>1517.05897249434</c:v>
                </c:pt>
                <c:pt idx="13">
                  <c:v>2619.4384688485</c:v>
                </c:pt>
                <c:pt idx="14">
                  <c:v>1767.26109971129</c:v>
                </c:pt>
                <c:pt idx="15">
                  <c:v>3259.30578894118</c:v>
                </c:pt>
                <c:pt idx="16">
                  <c:v>3906.11794494462</c:v>
                </c:pt>
                <c:pt idx="17">
                  <c:v>3991.62479000402</c:v>
                </c:pt>
                <c:pt idx="18">
                  <c:v>3291.54842356777</c:v>
                </c:pt>
                <c:pt idx="19">
                  <c:v>4718.20905975558</c:v>
                </c:pt>
                <c:pt idx="20">
                  <c:v>1680.85166428037</c:v>
                </c:pt>
              </c:numCache>
            </c:numRef>
          </c:xVal>
          <c:yVal>
            <c:numRef>
              <c:f>'Data Tables'!$DH$6:$DH$26</c:f>
              <c:numCache>
                <c:formatCode>General</c:formatCode>
                <c:ptCount val="21"/>
                <c:pt idx="0">
                  <c:v>449.447161483639</c:v>
                </c:pt>
                <c:pt idx="1">
                  <c:v>1113.27487576725</c:v>
                </c:pt>
                <c:pt idx="2">
                  <c:v>1320.25423582458</c:v>
                </c:pt>
                <c:pt idx="3">
                  <c:v>4688.49104701346</c:v>
                </c:pt>
                <c:pt idx="4">
                  <c:v>18775.6488360264</c:v>
                </c:pt>
                <c:pt idx="5">
                  <c:v>37461.9930529343</c:v>
                </c:pt>
                <c:pt idx="6">
                  <c:v>50281.964604132</c:v>
                </c:pt>
                <c:pt idx="7">
                  <c:v>54315.941214028</c:v>
                </c:pt>
                <c:pt idx="8">
                  <c:v>48239.1539160173</c:v>
                </c:pt>
                <c:pt idx="9">
                  <c:v>43746.5700114229</c:v>
                </c:pt>
                <c:pt idx="10">
                  <c:v>44010.0076508875</c:v>
                </c:pt>
                <c:pt idx="11">
                  <c:v>51456.6568042763</c:v>
                </c:pt>
                <c:pt idx="12">
                  <c:v>24280.2342338053</c:v>
                </c:pt>
                <c:pt idx="13">
                  <c:v>41907.6087204257</c:v>
                </c:pt>
                <c:pt idx="14">
                  <c:v>28177.5369294317</c:v>
                </c:pt>
                <c:pt idx="15">
                  <c:v>51699.4067420294</c:v>
                </c:pt>
                <c:pt idx="16">
                  <c:v>61746.3470576416</c:v>
                </c:pt>
                <c:pt idx="17">
                  <c:v>62958.7944854809</c:v>
                </c:pt>
                <c:pt idx="18">
                  <c:v>51903.5112595814</c:v>
                </c:pt>
                <c:pt idx="19">
                  <c:v>74314.9768703591</c:v>
                </c:pt>
                <c:pt idx="20">
                  <c:v>26565.73217365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54165796"/>
        <c:axId val="75629959"/>
      </c:scatterChart>
      <c:valAx>
        <c:axId val="541657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9959"/>
        <c:crossesAt val="0"/>
        <c:crossBetween val="midCat"/>
        <c:majorUnit val="875"/>
      </c:valAx>
      <c:valAx>
        <c:axId val="756299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0Ar/ 36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5796"/>
        <c:crossesAt val="0"/>
        <c:crossBetween val="midCat"/>
        <c:majorUnit val="1500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98550408244"/>
          <c:y val="0.127757859900717"/>
          <c:w val="0.740383355892241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GM$1:$GM$545</c:f>
              <c:numCache>
                <c:formatCode>General</c:formatCode>
                <c:ptCount val="545"/>
                <c:pt idx="0">
                  <c:v>0.0528469889842712</c:v>
                </c:pt>
                <c:pt idx="1">
                  <c:v>0.0528410580146621</c:v>
                </c:pt>
                <c:pt idx="2">
                  <c:v>0.0528234178895154</c:v>
                </c:pt>
                <c:pt idx="3">
                  <c:v>0.0527952707462594</c:v>
                </c:pt>
                <c:pt idx="4">
                  <c:v>0.0527585347873335</c:v>
                </c:pt>
                <c:pt idx="5">
                  <c:v>0.052715713464278</c:v>
                </c:pt>
                <c:pt idx="6">
                  <c:v>0.0526697250245789</c:v>
                </c:pt>
                <c:pt idx="7">
                  <c:v>0.0526237034848351</c:v>
                </c:pt>
                <c:pt idx="8">
                  <c:v>0.0525807851540592</c:v>
                </c:pt>
                <c:pt idx="9">
                  <c:v>0.0525438947754952</c:v>
                </c:pt>
                <c:pt idx="10">
                  <c:v>0.0525155464537685</c:v>
                </c:pt>
                <c:pt idx="11">
                  <c:v>0.0524976720426301</c:v>
                </c:pt>
                <c:pt idx="12">
                  <c:v>0.0524914896531763</c:v>
                </c:pt>
                <c:pt idx="13">
                  <c:v>0.052497420604864</c:v>
                </c:pt>
                <c:pt idx="14">
                  <c:v>0.0525150607132977</c:v>
                </c:pt>
                <c:pt idx="15">
                  <c:v>0.052543207834717</c:v>
                </c:pt>
                <c:pt idx="16">
                  <c:v>0.0525799437534315</c:v>
                </c:pt>
                <c:pt idx="17">
                  <c:v>0.0526227651266221</c:v>
                </c:pt>
                <c:pt idx="18">
                  <c:v>0.0526687535646507</c:v>
                </c:pt>
                <c:pt idx="19">
                  <c:v>0.052714775105997</c:v>
                </c:pt>
                <c:pt idx="20">
                  <c:v>0.0527576934599189</c:v>
                </c:pt>
                <c:pt idx="21">
                  <c:v>0.0527945838126848</c:v>
                </c:pt>
                <c:pt idx="22">
                  <c:v>0.052822932148717</c:v>
                </c:pt>
                <c:pt idx="23">
                  <c:v>0.0528408065765306</c:v>
                </c:pt>
                <c:pt idx="24">
                  <c:v>0.0528469889838929</c:v>
                </c:pt>
                <c:pt idx="26">
                  <c:v>0.0526554657708074</c:v>
                </c:pt>
                <c:pt idx="27">
                  <c:v>0.0526434214161668</c:v>
                </c:pt>
                <c:pt idx="28">
                  <c:v>0.0526076030076784</c:v>
                </c:pt>
                <c:pt idx="29">
                  <c:v>0.0525504514945484</c:v>
                </c:pt>
                <c:pt idx="30">
                  <c:v>0.0524758617008766</c:v>
                </c:pt>
                <c:pt idx="31">
                  <c:v>0.0523889167098142</c:v>
                </c:pt>
                <c:pt idx="32">
                  <c:v>0.052295541770361</c:v>
                </c:pt>
                <c:pt idx="33">
                  <c:v>0.052202100190602</c:v>
                </c:pt>
                <c:pt idx="34">
                  <c:v>0.0521149598945649</c:v>
                </c:pt>
                <c:pt idx="35">
                  <c:v>0.0520400592071456</c:v>
                </c:pt>
                <c:pt idx="36">
                  <c:v>0.051982502661614</c:v>
                </c:pt>
                <c:pt idx="37">
                  <c:v>0.0519462125652383</c:v>
                </c:pt>
                <c:pt idx="38">
                  <c:v>0.0519336620271313</c:v>
                </c:pt>
                <c:pt idx="39">
                  <c:v>0.0519457063453844</c:v>
                </c:pt>
                <c:pt idx="40">
                  <c:v>0.051981524719939</c:v>
                </c:pt>
                <c:pt idx="41">
                  <c:v>0.052038676188732</c:v>
                </c:pt>
                <c:pt idx="42">
                  <c:v>0.052113265900759</c:v>
                </c:pt>
                <c:pt idx="43">
                  <c:v>0.0522002109936174</c:v>
                </c:pt>
                <c:pt idx="44">
                  <c:v>0.0522935859296793</c:v>
                </c:pt>
                <c:pt idx="45">
                  <c:v>0.0523870275126927</c:v>
                </c:pt>
                <c:pt idx="46">
                  <c:v>0.0524741678557254</c:v>
                </c:pt>
                <c:pt idx="47">
                  <c:v>0.0525490684907659</c:v>
                </c:pt>
                <c:pt idx="48">
                  <c:v>0.0526066250653438</c:v>
                </c:pt>
                <c:pt idx="49">
                  <c:v>0.0526429151955772</c:v>
                </c:pt>
                <c:pt idx="50">
                  <c:v>0.0526554657700457</c:v>
                </c:pt>
                <c:pt idx="52">
                  <c:v>0.0535202528724718</c:v>
                </c:pt>
                <c:pt idx="53">
                  <c:v>0.0535145881660211</c:v>
                </c:pt>
                <c:pt idx="54">
                  <c:v>0.0534979514689475</c:v>
                </c:pt>
                <c:pt idx="55">
                  <c:v>0.0534714765371906</c:v>
                </c:pt>
                <c:pt idx="56">
                  <c:v>0.0534369676134684</c:v>
                </c:pt>
                <c:pt idx="57">
                  <c:v>0.053396776383192</c:v>
                </c:pt>
                <c:pt idx="58">
                  <c:v>0.0533536418546118</c:v>
                </c:pt>
                <c:pt idx="59">
                  <c:v>0.0533105035561962</c:v>
                </c:pt>
                <c:pt idx="60">
                  <c:v>0.053270301307734</c:v>
                </c:pt>
                <c:pt idx="61">
                  <c:v>0.0532357747604221</c:v>
                </c:pt>
                <c:pt idx="62">
                  <c:v>0.0532092769221864</c:v>
                </c:pt>
                <c:pt idx="63">
                  <c:v>0.0531926135417758</c:v>
                </c:pt>
                <c:pt idx="64">
                  <c:v>0.0531869202005766</c:v>
                </c:pt>
                <c:pt idx="65">
                  <c:v>0.0531925848902287</c:v>
                </c:pt>
                <c:pt idx="66">
                  <c:v>0.0532092215716469</c:v>
                </c:pt>
                <c:pt idx="67">
                  <c:v>0.0532356964829366</c:v>
                </c:pt>
                <c:pt idx="68">
                  <c:v>0.0532702053689562</c:v>
                </c:pt>
                <c:pt idx="69">
                  <c:v>0.0533103966463392</c:v>
                </c:pt>
                <c:pt idx="70">
                  <c:v>0.053353531173381</c:v>
                </c:pt>
                <c:pt idx="71">
                  <c:v>0.0533966694733273</c:v>
                </c:pt>
                <c:pt idx="72">
                  <c:v>0.0534368717434944</c:v>
                </c:pt>
                <c:pt idx="73">
                  <c:v>0.0534713982666967</c:v>
                </c:pt>
                <c:pt idx="74">
                  <c:v>0.0534978961183707</c:v>
                </c:pt>
                <c:pt idx="75">
                  <c:v>0.0535145595144323</c:v>
                </c:pt>
                <c:pt idx="76">
                  <c:v>0.0535202528724287</c:v>
                </c:pt>
                <c:pt idx="78">
                  <c:v>0.0585815284460742</c:v>
                </c:pt>
                <c:pt idx="79">
                  <c:v>0.0585771396430804</c:v>
                </c:pt>
                <c:pt idx="80">
                  <c:v>0.0585642694376136</c:v>
                </c:pt>
                <c:pt idx="81">
                  <c:v>0.0585437949071285</c:v>
                </c:pt>
                <c:pt idx="82">
                  <c:v>0.0585171113724078</c:v>
                </c:pt>
                <c:pt idx="83">
                  <c:v>0.0584860372407673</c:v>
                </c:pt>
                <c:pt idx="84">
                  <c:v>0.0584526901956515</c:v>
                </c:pt>
                <c:pt idx="85">
                  <c:v>0.058419342768872</c:v>
                </c:pt>
                <c:pt idx="86">
                  <c:v>0.0583882675448536</c:v>
                </c:pt>
                <c:pt idx="87">
                  <c:v>0.0583615821980566</c:v>
                </c:pt>
                <c:pt idx="88">
                  <c:v>0.0583411053532054</c:v>
                </c:pt>
                <c:pt idx="89">
                  <c:v>0.0583282324462786</c:v>
                </c:pt>
                <c:pt idx="90">
                  <c:v>0.0583238407442611</c:v>
                </c:pt>
                <c:pt idx="91">
                  <c:v>0.058328229534269</c:v>
                </c:pt>
                <c:pt idx="92">
                  <c:v>0.0583410997276347</c:v>
                </c:pt>
                <c:pt idx="93">
                  <c:v>0.058361574242298</c:v>
                </c:pt>
                <c:pt idx="94">
                  <c:v>0.0583882577478722</c:v>
                </c:pt>
                <c:pt idx="95">
                  <c:v>0.0584193319159383</c:v>
                </c:pt>
                <c:pt idx="96">
                  <c:v>0.0584526789598674</c:v>
                </c:pt>
                <c:pt idx="97">
                  <c:v>0.0584860263878327</c:v>
                </c:pt>
                <c:pt idx="98">
                  <c:v>0.0585171016286308</c:v>
                </c:pt>
                <c:pt idx="99">
                  <c:v>0.058543786956797</c:v>
                </c:pt>
                <c:pt idx="100">
                  <c:v>0.0585642638120391</c:v>
                </c:pt>
                <c:pt idx="101">
                  <c:v>0.0585771367310666</c:v>
                </c:pt>
                <c:pt idx="102">
                  <c:v>0.0585815284460698</c:v>
                </c:pt>
                <c:pt idx="104">
                  <c:v>0.061341274424204</c:v>
                </c:pt>
                <c:pt idx="105">
                  <c:v>0.061336858085015</c:v>
                </c:pt>
                <c:pt idx="106">
                  <c:v>0.0613239099378496</c:v>
                </c:pt>
                <c:pt idx="107">
                  <c:v>0.061303312371726</c:v>
                </c:pt>
                <c:pt idx="108">
                  <c:v>0.0612764690921944</c:v>
                </c:pt>
                <c:pt idx="109">
                  <c:v>0.0612452093927271</c:v>
                </c:pt>
                <c:pt idx="110">
                  <c:v>0.061211663603105</c:v>
                </c:pt>
                <c:pt idx="111">
                  <c:v>0.0611781177991645</c:v>
                </c:pt>
                <c:pt idx="112">
                  <c:v>0.0611468580844794</c:v>
                </c:pt>
                <c:pt idx="113">
                  <c:v>0.0611200147059437</c:v>
                </c:pt>
                <c:pt idx="114">
                  <c:v>0.0610994170582537</c:v>
                </c:pt>
                <c:pt idx="115">
                  <c:v>0.0610864688097408</c:v>
                </c:pt>
                <c:pt idx="116">
                  <c:v>0.0610820523617925</c:v>
                </c:pt>
                <c:pt idx="117">
                  <c:v>0.0610864686879183</c:v>
                </c:pt>
                <c:pt idx="118">
                  <c:v>0.0610994168229107</c:v>
                </c:pt>
                <c:pt idx="119">
                  <c:v>0.0611200143731184</c:v>
                </c:pt>
                <c:pt idx="120">
                  <c:v>0.0611468576233301</c:v>
                </c:pt>
                <c:pt idx="121">
                  <c:v>0.0611781173594411</c:v>
                </c:pt>
                <c:pt idx="122">
                  <c:v>0.0612116631478698</c:v>
                </c:pt>
                <c:pt idx="123">
                  <c:v>0.0612452089530037</c:v>
                </c:pt>
                <c:pt idx="124">
                  <c:v>0.0612764686845683</c:v>
                </c:pt>
                <c:pt idx="125">
                  <c:v>0.0613033120443633</c:v>
                </c:pt>
                <c:pt idx="126">
                  <c:v>0.0613239097025064</c:v>
                </c:pt>
                <c:pt idx="127">
                  <c:v>0.0613368579631923</c:v>
                </c:pt>
                <c:pt idx="128">
                  <c:v>0.0613412744242038</c:v>
                </c:pt>
                <c:pt idx="130">
                  <c:v>0.062430255977198</c:v>
                </c:pt>
                <c:pt idx="131">
                  <c:v>0.0624256148271497</c:v>
                </c:pt>
                <c:pt idx="132">
                  <c:v>0.0624120075831077</c:v>
                </c:pt>
                <c:pt idx="133">
                  <c:v>0.062390361550157</c:v>
                </c:pt>
                <c:pt idx="134">
                  <c:v>0.0623621518859163</c:v>
                </c:pt>
                <c:pt idx="135">
                  <c:v>0.062329300999106</c:v>
                </c:pt>
                <c:pt idx="136">
                  <c:v>0.0622940476579704</c:v>
                </c:pt>
                <c:pt idx="137">
                  <c:v>0.0622587943044323</c:v>
                </c:pt>
                <c:pt idx="138">
                  <c:v>0.0622259434093838</c:v>
                </c:pt>
                <c:pt idx="139">
                  <c:v>0.0621977336534349</c:v>
                </c:pt>
                <c:pt idx="140">
                  <c:v>0.0621760875508417</c:v>
                </c:pt>
                <c:pt idx="141">
                  <c:v>0.062162480219014</c:v>
                </c:pt>
                <c:pt idx="142">
                  <c:v>0.0621578389747601</c:v>
                </c:pt>
                <c:pt idx="143">
                  <c:v>0.0621624801110802</c:v>
                </c:pt>
                <c:pt idx="144">
                  <c:v>0.0621760873423296</c:v>
                </c:pt>
                <c:pt idx="145">
                  <c:v>0.0621977333585543</c:v>
                </c:pt>
                <c:pt idx="146">
                  <c:v>0.0622259429919825</c:v>
                </c:pt>
                <c:pt idx="147">
                  <c:v>0.0622587939173019</c:v>
                </c:pt>
                <c:pt idx="148">
                  <c:v>0.0622940472571834</c:v>
                </c:pt>
                <c:pt idx="149">
                  <c:v>0.0623293006119755</c:v>
                </c:pt>
                <c:pt idx="150">
                  <c:v>0.0623621515247627</c:v>
                </c:pt>
                <c:pt idx="151">
                  <c:v>0.062390361261017</c:v>
                </c:pt>
                <c:pt idx="152">
                  <c:v>0.0624120073745954</c:v>
                </c:pt>
                <c:pt idx="153">
                  <c:v>0.0624256147192158</c:v>
                </c:pt>
                <c:pt idx="154">
                  <c:v>0.0624302559771978</c:v>
                </c:pt>
                <c:pt idx="156">
                  <c:v>0.0628038867064356</c:v>
                </c:pt>
                <c:pt idx="157">
                  <c:v>0.0627993014195013</c:v>
                </c:pt>
                <c:pt idx="158">
                  <c:v>0.0627858579794177</c:v>
                </c:pt>
                <c:pt idx="159">
                  <c:v>0.0627644725283743</c:v>
                </c:pt>
                <c:pt idx="160">
                  <c:v>0.0627366024655679</c:v>
                </c:pt>
                <c:pt idx="161">
                  <c:v>0.0627041470568429</c:v>
                </c:pt>
                <c:pt idx="162">
                  <c:v>0.0626693181188493</c:v>
                </c:pt>
                <c:pt idx="163">
                  <c:v>0.0626344891713179</c:v>
                </c:pt>
                <c:pt idx="164">
                  <c:v>0.0626020337624149</c:v>
                </c:pt>
                <c:pt idx="165">
                  <c:v>0.0625741636216683</c:v>
                </c:pt>
                <c:pt idx="166">
                  <c:v>0.0625527781183249</c:v>
                </c:pt>
                <c:pt idx="167">
                  <c:v>0.0625393346107318</c:v>
                </c:pt>
                <c:pt idx="168">
                  <c:v>0.062534749251351</c:v>
                </c:pt>
                <c:pt idx="169">
                  <c:v>0.0625393345247224</c:v>
                </c:pt>
                <c:pt idx="170">
                  <c:v>0.0625527779521674</c:v>
                </c:pt>
                <c:pt idx="171">
                  <c:v>0.0625741633866861</c:v>
                </c:pt>
                <c:pt idx="172">
                  <c:v>0.062602033419051</c:v>
                </c:pt>
                <c:pt idx="173">
                  <c:v>0.0626344888658214</c:v>
                </c:pt>
                <c:pt idx="174">
                  <c:v>0.062669317802576</c:v>
                </c:pt>
                <c:pt idx="175">
                  <c:v>0.0627041467513464</c:v>
                </c:pt>
                <c:pt idx="176">
                  <c:v>0.0627366021777746</c:v>
                </c:pt>
                <c:pt idx="177">
                  <c:v>0.0627644722990636</c:v>
                </c:pt>
                <c:pt idx="178">
                  <c:v>0.06278585781326</c:v>
                </c:pt>
                <c:pt idx="179">
                  <c:v>0.0627993013334917</c:v>
                </c:pt>
                <c:pt idx="180">
                  <c:v>0.0628038867064354</c:v>
                </c:pt>
                <c:pt idx="182">
                  <c:v>0.062839802324383</c:v>
                </c:pt>
                <c:pt idx="183">
                  <c:v>0.0628350667199098</c:v>
                </c:pt>
                <c:pt idx="184">
                  <c:v>0.0628211825820436</c:v>
                </c:pt>
                <c:pt idx="185">
                  <c:v>0.0627990960856018</c:v>
                </c:pt>
                <c:pt idx="186">
                  <c:v>0.0627703124053926</c:v>
                </c:pt>
                <c:pt idx="187">
                  <c:v>0.0627367930676988</c:v>
                </c:pt>
                <c:pt idx="188">
                  <c:v>0.0627008223952918</c:v>
                </c:pt>
                <c:pt idx="189">
                  <c:v>0.0626648517147296</c:v>
                </c:pt>
                <c:pt idx="190">
                  <c:v>0.0626313323818221</c:v>
                </c:pt>
                <c:pt idx="191">
                  <c:v>0.0626025486290243</c:v>
                </c:pt>
                <c:pt idx="192">
                  <c:v>0.062580462088872</c:v>
                </c:pt>
                <c:pt idx="193">
                  <c:v>0.0625665778932825</c:v>
                </c:pt>
                <c:pt idx="194">
                  <c:v>0.0625618422268646</c:v>
                </c:pt>
                <c:pt idx="195">
                  <c:v>0.0625665778173303</c:v>
                </c:pt>
                <c:pt idx="196">
                  <c:v>0.0625804619421436</c:v>
                </c:pt>
                <c:pt idx="197">
                  <c:v>0.062602548421519</c:v>
                </c:pt>
                <c:pt idx="198">
                  <c:v>0.0626313320702889</c:v>
                </c:pt>
                <c:pt idx="199">
                  <c:v>0.0626648514472753</c:v>
                </c:pt>
                <c:pt idx="200">
                  <c:v>0.0627008221184027</c:v>
                </c:pt>
                <c:pt idx="201">
                  <c:v>0.0627367928002444</c:v>
                </c:pt>
                <c:pt idx="202">
                  <c:v>0.0627703121512515</c:v>
                </c:pt>
                <c:pt idx="203">
                  <c:v>0.062799095883954</c:v>
                </c:pt>
                <c:pt idx="204">
                  <c:v>0.0628211824353152</c:v>
                </c:pt>
                <c:pt idx="205">
                  <c:v>0.0628350666439575</c:v>
                </c:pt>
                <c:pt idx="206">
                  <c:v>0.0628398023243829</c:v>
                </c:pt>
                <c:pt idx="208">
                  <c:v>0.0628727686117244</c:v>
                </c:pt>
                <c:pt idx="209">
                  <c:v>0.0628681115160959</c:v>
                </c:pt>
                <c:pt idx="210">
                  <c:v>0.0628544575351177</c:v>
                </c:pt>
                <c:pt idx="211">
                  <c:v>0.0628327371588989</c:v>
                </c:pt>
                <c:pt idx="212">
                  <c:v>0.0628044306114847</c:v>
                </c:pt>
                <c:pt idx="213">
                  <c:v>0.0627714669039094</c:v>
                </c:pt>
                <c:pt idx="214">
                  <c:v>0.0627360924930849</c:v>
                </c:pt>
                <c:pt idx="215">
                  <c:v>0.0627007180715817</c:v>
                </c:pt>
                <c:pt idx="216">
                  <c:v>0.0626677543609185</c:v>
                </c:pt>
                <c:pt idx="217">
                  <c:v>0.062639447729719</c:v>
                </c:pt>
                <c:pt idx="218">
                  <c:v>0.0626177272943542</c:v>
                </c:pt>
                <c:pt idx="219">
                  <c:v>0.0626040732377908</c:v>
                </c:pt>
                <c:pt idx="220">
                  <c:v>0.0625994160610495</c:v>
                </c:pt>
                <c:pt idx="221">
                  <c:v>0.0626040731429027</c:v>
                </c:pt>
                <c:pt idx="222">
                  <c:v>0.0626177271110444</c:v>
                </c:pt>
                <c:pt idx="223">
                  <c:v>0.0626394474704797</c:v>
                </c:pt>
                <c:pt idx="224">
                  <c:v>0.0626677539869757</c:v>
                </c:pt>
                <c:pt idx="225">
                  <c:v>0.0627007177331922</c:v>
                </c:pt>
                <c:pt idx="226">
                  <c:v>0.0627360921427583</c:v>
                </c:pt>
                <c:pt idx="227">
                  <c:v>0.0627714665655199</c:v>
                </c:pt>
                <c:pt idx="228">
                  <c:v>0.0628044302939827</c:v>
                </c:pt>
                <c:pt idx="229">
                  <c:v>0.06283273690542</c:v>
                </c:pt>
                <c:pt idx="230">
                  <c:v>0.0628544573518078</c:v>
                </c:pt>
                <c:pt idx="231">
                  <c:v>0.0628681114212076</c:v>
                </c:pt>
                <c:pt idx="232">
                  <c:v>0.0628727686117243</c:v>
                </c:pt>
                <c:pt idx="234">
                  <c:v>0.062761840115005</c:v>
                </c:pt>
                <c:pt idx="235">
                  <c:v>0.0627574604388557</c:v>
                </c:pt>
                <c:pt idx="236">
                  <c:v>0.0627446198553335</c:v>
                </c:pt>
                <c:pt idx="237">
                  <c:v>0.0627241934232203</c:v>
                </c:pt>
                <c:pt idx="238">
                  <c:v>0.062697573185438</c:v>
                </c:pt>
                <c:pt idx="239">
                  <c:v>0.0626665732357952</c:v>
                </c:pt>
                <c:pt idx="240">
                  <c:v>0.0626333062022781</c:v>
                </c:pt>
                <c:pt idx="241">
                  <c:v>0.062600039164074</c:v>
                </c:pt>
                <c:pt idx="242">
                  <c:v>0.0625690392272286</c:v>
                </c:pt>
                <c:pt idx="243">
                  <c:v>0.0625424189356294</c:v>
                </c:pt>
                <c:pt idx="244">
                  <c:v>0.0625219924804448</c:v>
                </c:pt>
                <c:pt idx="245">
                  <c:v>0.0625091518637467</c:v>
                </c:pt>
                <c:pt idx="246">
                  <c:v>0.0625047721519953</c:v>
                </c:pt>
                <c:pt idx="247">
                  <c:v>0.0625091518151899</c:v>
                </c:pt>
                <c:pt idx="248">
                  <c:v>0.0625219923866403</c:v>
                </c:pt>
                <c:pt idx="249">
                  <c:v>0.0625424188029698</c:v>
                </c:pt>
                <c:pt idx="250">
                  <c:v>0.0625690390116759</c:v>
                </c:pt>
                <c:pt idx="251">
                  <c:v>0.0626000389976579</c:v>
                </c:pt>
                <c:pt idx="252">
                  <c:v>0.0626333060299916</c:v>
                </c:pt>
                <c:pt idx="253">
                  <c:v>0.0626665730693792</c:v>
                </c:pt>
                <c:pt idx="254">
                  <c:v>0.0626975730229638</c:v>
                </c:pt>
                <c:pt idx="255">
                  <c:v>0.062724193295978</c:v>
                </c:pt>
                <c:pt idx="256">
                  <c:v>0.0627446197615289</c:v>
                </c:pt>
                <c:pt idx="257">
                  <c:v>0.0627574603902988</c:v>
                </c:pt>
                <c:pt idx="258">
                  <c:v>0.0627618401150049</c:v>
                </c:pt>
                <c:pt idx="260">
                  <c:v>0.0627888601294265</c:v>
                </c:pt>
                <c:pt idx="261">
                  <c:v>0.0627843047914653</c:v>
                </c:pt>
                <c:pt idx="262">
                  <c:v>0.062770949154712</c:v>
                </c:pt>
                <c:pt idx="263">
                  <c:v>0.0627497033777437</c:v>
                </c:pt>
                <c:pt idx="264">
                  <c:v>0.0627220153410951</c:v>
                </c:pt>
                <c:pt idx="265">
                  <c:v>0.0626897719060432</c:v>
                </c:pt>
                <c:pt idx="266">
                  <c:v>0.0626551704433594</c:v>
                </c:pt>
                <c:pt idx="267">
                  <c:v>0.0626205689708051</c:v>
                </c:pt>
                <c:pt idx="268">
                  <c:v>0.0625883255344179</c:v>
                </c:pt>
                <c:pt idx="269">
                  <c:v>0.0625606374184952</c:v>
                </c:pt>
                <c:pt idx="270">
                  <c:v>0.0625393915871668</c:v>
                </c:pt>
                <c:pt idx="271">
                  <c:v>0.0625260358805481</c:v>
                </c:pt>
                <c:pt idx="272">
                  <c:v>0.0625214804676122</c:v>
                </c:pt>
                <c:pt idx="273">
                  <c:v>0.0625260357920991</c:v>
                </c:pt>
                <c:pt idx="274">
                  <c:v>0.0625393914162963</c:v>
                </c:pt>
                <c:pt idx="275">
                  <c:v>0.0625606371768478</c:v>
                </c:pt>
                <c:pt idx="276">
                  <c:v>0.0625883251832539</c:v>
                </c:pt>
                <c:pt idx="277">
                  <c:v>0.0626205686561027</c:v>
                </c:pt>
                <c:pt idx="278">
                  <c:v>0.0626551701175555</c:v>
                </c:pt>
                <c:pt idx="279">
                  <c:v>0.0626897715913408</c:v>
                </c:pt>
                <c:pt idx="280">
                  <c:v>0.0627220150451387</c:v>
                </c:pt>
                <c:pt idx="281">
                  <c:v>0.0627497031417309</c:v>
                </c:pt>
                <c:pt idx="282">
                  <c:v>0.0627709489838414</c:v>
                </c:pt>
                <c:pt idx="283">
                  <c:v>0.0627843047030161</c:v>
                </c:pt>
                <c:pt idx="284">
                  <c:v>0.0627888601294263</c:v>
                </c:pt>
                <c:pt idx="286">
                  <c:v>0.0626573337139356</c:v>
                </c:pt>
                <c:pt idx="287">
                  <c:v>0.0626527666279189</c:v>
                </c:pt>
                <c:pt idx="288">
                  <c:v>0.0626393765454823</c:v>
                </c:pt>
                <c:pt idx="289">
                  <c:v>0.0626180759726039</c:v>
                </c:pt>
                <c:pt idx="290">
                  <c:v>0.06259031652411</c:v>
                </c:pt>
                <c:pt idx="291">
                  <c:v>0.0625579899277929</c:v>
                </c:pt>
                <c:pt idx="292">
                  <c:v>0.0625232992218142</c:v>
                </c:pt>
                <c:pt idx="293">
                  <c:v>0.0624886085056804</c:v>
                </c:pt>
                <c:pt idx="294">
                  <c:v>0.0624562819072647</c:v>
                </c:pt>
                <c:pt idx="295">
                  <c:v>0.0624285223780837</c:v>
                </c:pt>
                <c:pt idx="296">
                  <c:v>0.0624072217491298</c:v>
                </c:pt>
                <c:pt idx="297">
                  <c:v>0.0623938315948134</c:v>
                </c:pt>
                <c:pt idx="298">
                  <c:v>0.0623892644316602</c:v>
                </c:pt>
                <c:pt idx="299">
                  <c:v>0.0623938315041678</c:v>
                </c:pt>
                <c:pt idx="300">
                  <c:v>0.062407221574016</c:v>
                </c:pt>
                <c:pt idx="301">
                  <c:v>0.0624285221304353</c:v>
                </c:pt>
                <c:pt idx="302">
                  <c:v>0.0624562815486086</c:v>
                </c:pt>
                <c:pt idx="303">
                  <c:v>0.0624886081828201</c:v>
                </c:pt>
                <c:pt idx="304">
                  <c:v>0.0625232988875647</c:v>
                </c:pt>
                <c:pt idx="305">
                  <c:v>0.0625579896049326</c:v>
                </c:pt>
                <c:pt idx="306">
                  <c:v>0.0625903162208038</c:v>
                </c:pt>
                <c:pt idx="307">
                  <c:v>0.0626180757306045</c:v>
                </c:pt>
                <c:pt idx="308">
                  <c:v>0.0626393763703683</c:v>
                </c:pt>
                <c:pt idx="309">
                  <c:v>0.0626527665372732</c:v>
                </c:pt>
                <c:pt idx="310">
                  <c:v>0.0626573337139355</c:v>
                </c:pt>
                <c:pt idx="312">
                  <c:v>0.0626244965151909</c:v>
                </c:pt>
                <c:pt idx="313">
                  <c:v>0.0626196152642551</c:v>
                </c:pt>
                <c:pt idx="314">
                  <c:v>0.0626053034945506</c:v>
                </c:pt>
                <c:pt idx="315">
                  <c:v>0.0625825365231056</c:v>
                </c:pt>
                <c:pt idx="316">
                  <c:v>0.062552865898486</c:v>
                </c:pt>
                <c:pt idx="317">
                  <c:v>0.0625183135897241</c:v>
                </c:pt>
                <c:pt idx="318">
                  <c:v>0.0624812343159504</c:v>
                </c:pt>
                <c:pt idx="319">
                  <c:v>0.0624441549526017</c:v>
                </c:pt>
                <c:pt idx="320">
                  <c:v>0.0624096024108</c:v>
                </c:pt>
                <c:pt idx="321">
                  <c:v>0.062379931332793</c:v>
                </c:pt>
                <c:pt idx="322">
                  <c:v>0.0623571638229394</c:v>
                </c:pt>
                <c:pt idx="323">
                  <c:v>0.0623428514192132</c:v>
                </c:pt>
                <c:pt idx="324">
                  <c:v>0.0623379694878884</c:v>
                </c:pt>
                <c:pt idx="325">
                  <c:v>0.0623428507243849</c:v>
                </c:pt>
                <c:pt idx="326">
                  <c:v>0.0623571624806342</c:v>
                </c:pt>
                <c:pt idx="327">
                  <c:v>0.0623799294344868</c:v>
                </c:pt>
                <c:pt idx="328">
                  <c:v>0.062409600026698</c:v>
                </c:pt>
                <c:pt idx="329">
                  <c:v>0.0624441523759633</c:v>
                </c:pt>
                <c:pt idx="330">
                  <c:v>0.0624812316484179</c:v>
                </c:pt>
                <c:pt idx="331">
                  <c:v>0.0625183110130854</c:v>
                </c:pt>
                <c:pt idx="332">
                  <c:v>0.0625528635735446</c:v>
                </c:pt>
                <c:pt idx="333">
                  <c:v>0.0625825346308367</c:v>
                </c:pt>
                <c:pt idx="334">
                  <c:v>0.0626053021522445</c:v>
                </c:pt>
                <c:pt idx="335">
                  <c:v>0.0626196145694258</c:v>
                </c:pt>
                <c:pt idx="336">
                  <c:v>0.0626244965151898</c:v>
                </c:pt>
                <c:pt idx="338">
                  <c:v>0.0626437962383479</c:v>
                </c:pt>
                <c:pt idx="339">
                  <c:v>0.0626390696684501</c:v>
                </c:pt>
                <c:pt idx="340">
                  <c:v>0.0626252119816436</c:v>
                </c:pt>
                <c:pt idx="341">
                  <c:v>0.0626031675501615</c:v>
                </c:pt>
                <c:pt idx="342">
                  <c:v>0.062574438682123</c:v>
                </c:pt>
                <c:pt idx="343">
                  <c:v>0.0625409831685168</c:v>
                </c:pt>
                <c:pt idx="344">
                  <c:v>0.0625050809825409</c:v>
                </c:pt>
                <c:pt idx="345">
                  <c:v>0.0624691787835454</c:v>
                </c:pt>
                <c:pt idx="346">
                  <c:v>0.0624357232604092</c:v>
                </c:pt>
                <c:pt idx="347">
                  <c:v>0.0624069942971608</c:v>
                </c:pt>
                <c:pt idx="348">
                  <c:v>0.0623849497923906</c:v>
                </c:pt>
                <c:pt idx="349">
                  <c:v>0.06237109201343</c:v>
                </c:pt>
                <c:pt idx="350">
                  <c:v>0.0623663653446387</c:v>
                </c:pt>
                <c:pt idx="351">
                  <c:v>0.0623710919005556</c:v>
                </c:pt>
                <c:pt idx="352">
                  <c:v>0.0623849495743341</c:v>
                </c:pt>
                <c:pt idx="353">
                  <c:v>0.0624069939887823</c:v>
                </c:pt>
                <c:pt idx="354">
                  <c:v>0.0624357228254413</c:v>
                </c:pt>
                <c:pt idx="355">
                  <c:v>0.0624691783782653</c:v>
                </c:pt>
                <c:pt idx="356">
                  <c:v>0.062505080562964</c:v>
                </c:pt>
                <c:pt idx="357">
                  <c:v>0.0625409827632366</c:v>
                </c:pt>
                <c:pt idx="358">
                  <c:v>0.062574438304438</c:v>
                </c:pt>
                <c:pt idx="359">
                  <c:v>0.0626031672476293</c:v>
                </c:pt>
                <c:pt idx="360">
                  <c:v>0.0626252117635869</c:v>
                </c:pt>
                <c:pt idx="361">
                  <c:v>0.0626390695555756</c:v>
                </c:pt>
                <c:pt idx="362">
                  <c:v>0.0626437962383478</c:v>
                </c:pt>
                <c:pt idx="364">
                  <c:v>0.062864100670516</c:v>
                </c:pt>
                <c:pt idx="365">
                  <c:v>0.0628591498506912</c:v>
                </c:pt>
                <c:pt idx="366">
                  <c:v>0.062844633932211</c:v>
                </c:pt>
                <c:pt idx="367">
                  <c:v>0.0628215421444139</c:v>
                </c:pt>
                <c:pt idx="368">
                  <c:v>0.0627914481718072</c:v>
                </c:pt>
                <c:pt idx="369">
                  <c:v>0.0627564028333892</c:v>
                </c:pt>
                <c:pt idx="370">
                  <c:v>0.0627187944479661</c:v>
                </c:pt>
                <c:pt idx="371">
                  <c:v>0.062681185948834</c:v>
                </c:pt>
                <c:pt idx="372">
                  <c:v>0.0626461403070405</c:v>
                </c:pt>
                <c:pt idx="373">
                  <c:v>0.0626160457679786</c:v>
                </c:pt>
                <c:pt idx="374">
                  <c:v>0.0625929532951686</c:v>
                </c:pt>
                <c:pt idx="375">
                  <c:v>0.0625784365718423</c:v>
                </c:pt>
                <c:pt idx="376">
                  <c:v>0.0625734848883112</c:v>
                </c:pt>
                <c:pt idx="377">
                  <c:v>0.0625784356934907</c:v>
                </c:pt>
                <c:pt idx="378">
                  <c:v>0.0625929515983235</c:v>
                </c:pt>
                <c:pt idx="379">
                  <c:v>0.0626160433682772</c:v>
                </c:pt>
                <c:pt idx="380">
                  <c:v>0.0626461373080132</c:v>
                </c:pt>
                <c:pt idx="381">
                  <c:v>0.0626811826875123</c:v>
                </c:pt>
                <c:pt idx="382">
                  <c:v>0.0627187910715974</c:v>
                </c:pt>
                <c:pt idx="383">
                  <c:v>0.0627563995720673</c:v>
                </c:pt>
                <c:pt idx="384">
                  <c:v>0.0627914452327845</c:v>
                </c:pt>
                <c:pt idx="385">
                  <c:v>0.0628215397508358</c:v>
                </c:pt>
                <c:pt idx="386">
                  <c:v>0.0628446322353648</c:v>
                </c:pt>
                <c:pt idx="387">
                  <c:v>0.0628591489723383</c:v>
                </c:pt>
                <c:pt idx="388">
                  <c:v>0.0628641006705146</c:v>
                </c:pt>
                <c:pt idx="390">
                  <c:v>0.0631822909270783</c:v>
                </c:pt>
                <c:pt idx="391">
                  <c:v>0.0631775579809233</c:v>
                </c:pt>
                <c:pt idx="392">
                  <c:v>0.0631636816159132</c:v>
                </c:pt>
                <c:pt idx="393">
                  <c:v>0.0631416074771614</c:v>
                </c:pt>
                <c:pt idx="394">
                  <c:v>0.0631128398973107</c:v>
                </c:pt>
                <c:pt idx="395">
                  <c:v>0.0630793393054501</c:v>
                </c:pt>
                <c:pt idx="396">
                  <c:v>0.0630433887468338</c:v>
                </c:pt>
                <c:pt idx="397">
                  <c:v>0.0630074381773067</c:v>
                </c:pt>
                <c:pt idx="398">
                  <c:v>0.0629739375821373</c:v>
                </c:pt>
                <c:pt idx="399">
                  <c:v>0.0629451699168654</c:v>
                </c:pt>
                <c:pt idx="400">
                  <c:v>0.0629230957176508</c:v>
                </c:pt>
                <c:pt idx="401">
                  <c:v>0.0629092192754127</c:v>
                </c:pt>
                <c:pt idx="402">
                  <c:v>0.0629044862463821</c:v>
                </c:pt>
                <c:pt idx="403">
                  <c:v>0.0629092191785373</c:v>
                </c:pt>
                <c:pt idx="404">
                  <c:v>0.0629230955305019</c:v>
                </c:pt>
                <c:pt idx="405">
                  <c:v>0.0629451696521968</c:v>
                </c:pt>
                <c:pt idx="406">
                  <c:v>0.0629739372006257</c:v>
                </c:pt>
                <c:pt idx="407">
                  <c:v>0.0630074378317569</c:v>
                </c:pt>
                <c:pt idx="408">
                  <c:v>0.0630433883890944</c:v>
                </c:pt>
                <c:pt idx="409">
                  <c:v>0.0630793389599004</c:v>
                </c:pt>
                <c:pt idx="410">
                  <c:v>0.0631128395731592</c:v>
                </c:pt>
                <c:pt idx="411">
                  <c:v>0.0631416072183471</c:v>
                </c:pt>
                <c:pt idx="412">
                  <c:v>0.0631636814287642</c:v>
                </c:pt>
                <c:pt idx="413">
                  <c:v>0.0631775578840478</c:v>
                </c:pt>
                <c:pt idx="414">
                  <c:v>0.0631822909270781</c:v>
                </c:pt>
                <c:pt idx="416">
                  <c:v>0.063393867711186</c:v>
                </c:pt>
                <c:pt idx="417">
                  <c:v>0.0633893306034647</c:v>
                </c:pt>
                <c:pt idx="418">
                  <c:v>0.0633760284275453</c:v>
                </c:pt>
                <c:pt idx="419">
                  <c:v>0.0633548676987617</c:v>
                </c:pt>
                <c:pt idx="420">
                  <c:v>0.0633272905016912</c:v>
                </c:pt>
                <c:pt idx="421">
                  <c:v>0.0632951761442079</c:v>
                </c:pt>
                <c:pt idx="422">
                  <c:v>0.063260713200524</c:v>
                </c:pt>
                <c:pt idx="423">
                  <c:v>0.063226250248619</c:v>
                </c:pt>
                <c:pt idx="424">
                  <c:v>0.0631941358945257</c:v>
                </c:pt>
                <c:pt idx="425">
                  <c:v>0.0631665586260071</c:v>
                </c:pt>
                <c:pt idx="426">
                  <c:v>0.0631453978528663</c:v>
                </c:pt>
                <c:pt idx="427">
                  <c:v>0.0631320956187565</c:v>
                </c:pt>
                <c:pt idx="428">
                  <c:v>0.0631275584485891</c:v>
                </c:pt>
                <c:pt idx="429">
                  <c:v>0.0631320955428902</c:v>
                </c:pt>
                <c:pt idx="430">
                  <c:v>0.0631453977063037</c:v>
                </c:pt>
                <c:pt idx="431">
                  <c:v>0.0631665584187363</c:v>
                </c:pt>
                <c:pt idx="432">
                  <c:v>0.0631941355856852</c:v>
                </c:pt>
                <c:pt idx="433">
                  <c:v>0.0632262499808142</c:v>
                </c:pt>
                <c:pt idx="434">
                  <c:v>0.0632607129232721</c:v>
                </c:pt>
                <c:pt idx="435">
                  <c:v>0.0632951758764031</c:v>
                </c:pt>
                <c:pt idx="436">
                  <c:v>0.0633272902478373</c:v>
                </c:pt>
                <c:pt idx="437">
                  <c:v>0.0633548674971028</c:v>
                </c:pt>
                <c:pt idx="438">
                  <c:v>0.0633760282809826</c:v>
                </c:pt>
                <c:pt idx="439">
                  <c:v>0.0633893305275982</c:v>
                </c:pt>
                <c:pt idx="440">
                  <c:v>0.0633938677111859</c:v>
                </c:pt>
                <c:pt idx="442">
                  <c:v>0.0635405449237812</c:v>
                </c:pt>
                <c:pt idx="443">
                  <c:v>0.0635357761411231</c:v>
                </c:pt>
                <c:pt idx="444">
                  <c:v>0.0635217947300445</c:v>
                </c:pt>
                <c:pt idx="445">
                  <c:v>0.0634995534943276</c:v>
                </c:pt>
                <c:pt idx="446">
                  <c:v>0.0634705681541227</c:v>
                </c:pt>
                <c:pt idx="447">
                  <c:v>0.0634368139782702</c:v>
                </c:pt>
                <c:pt idx="448">
                  <c:v>0.0634005912936212</c:v>
                </c:pt>
                <c:pt idx="449">
                  <c:v>0.0633643686008442</c:v>
                </c:pt>
                <c:pt idx="450">
                  <c:v>0.0633306144300588</c:v>
                </c:pt>
                <c:pt idx="451">
                  <c:v>0.0633016290171499</c:v>
                </c:pt>
                <c:pt idx="452">
                  <c:v>0.0632793877379288</c:v>
                </c:pt>
                <c:pt idx="453">
                  <c:v>0.0632654062693192</c:v>
                </c:pt>
                <c:pt idx="454">
                  <c:v>0.0632606374249229</c:v>
                </c:pt>
                <c:pt idx="455">
                  <c:v>0.0632654061934753</c:v>
                </c:pt>
                <c:pt idx="456">
                  <c:v>0.0632793875914096</c:v>
                </c:pt>
                <c:pt idx="457">
                  <c:v>0.0633016288099406</c:v>
                </c:pt>
                <c:pt idx="458">
                  <c:v>0.0633306141184858</c:v>
                </c:pt>
                <c:pt idx="459">
                  <c:v>0.0633643683339062</c:v>
                </c:pt>
                <c:pt idx="460">
                  <c:v>0.0634005910172667</c:v>
                </c:pt>
                <c:pt idx="461">
                  <c:v>0.0634368137113322</c:v>
                </c:pt>
                <c:pt idx="462">
                  <c:v>0.0634705679003441</c:v>
                </c:pt>
                <c:pt idx="463">
                  <c:v>0.0634995532930168</c:v>
                </c:pt>
                <c:pt idx="464">
                  <c:v>0.0635217945835252</c:v>
                </c:pt>
                <c:pt idx="465">
                  <c:v>0.0635357760652792</c:v>
                </c:pt>
                <c:pt idx="466">
                  <c:v>0.0635405449237811</c:v>
                </c:pt>
                <c:pt idx="468">
                  <c:v>0.0635509168952281</c:v>
                </c:pt>
                <c:pt idx="469">
                  <c:v>0.0635463429385024</c:v>
                </c:pt>
                <c:pt idx="470">
                  <c:v>0.0635329327479606</c:v>
                </c:pt>
                <c:pt idx="471">
                  <c:v>0.0635116001999057</c:v>
                </c:pt>
                <c:pt idx="472">
                  <c:v>0.0634837990882436</c:v>
                </c:pt>
                <c:pt idx="473">
                  <c:v>0.0634514239799936</c:v>
                </c:pt>
                <c:pt idx="474">
                  <c:v>0.0634166812193763</c:v>
                </c:pt>
                <c:pt idx="475">
                  <c:v>0.0633819384533135</c:v>
                </c:pt>
                <c:pt idx="476">
                  <c:v>0.0633495633568146</c:v>
                </c:pt>
                <c:pt idx="477">
                  <c:v>0.0633217621863813</c:v>
                </c:pt>
                <c:pt idx="478">
                  <c:v>0.0633004296108859</c:v>
                </c:pt>
                <c:pt idx="479">
                  <c:v>0.0632870193818004</c:v>
                </c:pt>
                <c:pt idx="480">
                  <c:v>0.0632824453837123</c:v>
                </c:pt>
                <c:pt idx="481">
                  <c:v>0.0632870193269086</c:v>
                </c:pt>
                <c:pt idx="482">
                  <c:v>0.0633004295048432</c:v>
                </c:pt>
                <c:pt idx="483">
                  <c:v>0.0633217620364142</c:v>
                </c:pt>
                <c:pt idx="484">
                  <c:v>0.0633495631177102</c:v>
                </c:pt>
                <c:pt idx="485">
                  <c:v>0.0633819382639115</c:v>
                </c:pt>
                <c:pt idx="486">
                  <c:v>0.0634166810232929</c:v>
                </c:pt>
                <c:pt idx="487">
                  <c:v>0.0634514237905916</c:v>
                </c:pt>
                <c:pt idx="488">
                  <c:v>0.0634837989045722</c:v>
                </c:pt>
                <c:pt idx="489">
                  <c:v>0.0635116000555962</c:v>
                </c:pt>
                <c:pt idx="490">
                  <c:v>0.0635329326419178</c:v>
                </c:pt>
                <c:pt idx="491">
                  <c:v>0.0635463428836106</c:v>
                </c:pt>
                <c:pt idx="492">
                  <c:v>0.063550916895228</c:v>
                </c:pt>
                <c:pt idx="494">
                  <c:v>0.0636183672597399</c:v>
                </c:pt>
                <c:pt idx="495">
                  <c:v>0.0636139708717607</c:v>
                </c:pt>
                <c:pt idx="496">
                  <c:v>0.0636010813065845</c:v>
                </c:pt>
                <c:pt idx="497">
                  <c:v>0.0635805769609902</c:v>
                </c:pt>
                <c:pt idx="498">
                  <c:v>0.0635538551876328</c:v>
                </c:pt>
                <c:pt idx="499">
                  <c:v>0.0635227369996832</c:v>
                </c:pt>
                <c:pt idx="500">
                  <c:v>0.063489343082997</c:v>
                </c:pt>
                <c:pt idx="501">
                  <c:v>0.0634559491635858</c:v>
                </c:pt>
                <c:pt idx="502">
                  <c:v>0.0634248309942872</c:v>
                </c:pt>
                <c:pt idx="503">
                  <c:v>0.063398109176142</c:v>
                </c:pt>
                <c:pt idx="504">
                  <c:v>0.0633776048194224</c:v>
                </c:pt>
                <c:pt idx="505">
                  <c:v>0.0633647152349581</c:v>
                </c:pt>
                <c:pt idx="506">
                  <c:v>0.06336031882628</c:v>
                </c:pt>
                <c:pt idx="507">
                  <c:v>0.0633647152012551</c:v>
                </c:pt>
                <c:pt idx="508">
                  <c:v>0.0633776047543134</c:v>
                </c:pt>
                <c:pt idx="509">
                  <c:v>0.0633981090840639</c:v>
                </c:pt>
                <c:pt idx="510">
                  <c:v>0.0634248308282341</c:v>
                </c:pt>
                <c:pt idx="511">
                  <c:v>0.0634559490526616</c:v>
                </c:pt>
                <c:pt idx="512">
                  <c:v>0.0634893429681598</c:v>
                </c:pt>
                <c:pt idx="513">
                  <c:v>0.063522736888759</c:v>
                </c:pt>
                <c:pt idx="514">
                  <c:v>0.0635538550748607</c:v>
                </c:pt>
                <c:pt idx="515">
                  <c:v>0.06358057687435</c:v>
                </c:pt>
                <c:pt idx="516">
                  <c:v>0.0636010812414755</c:v>
                </c:pt>
                <c:pt idx="517">
                  <c:v>0.0636139708380577</c:v>
                </c:pt>
                <c:pt idx="518">
                  <c:v>0.0636183672597399</c:v>
                </c:pt>
                <c:pt idx="520">
                  <c:v>0.0634055299495255</c:v>
                </c:pt>
                <c:pt idx="521">
                  <c:v>0.0634009604307874</c:v>
                </c:pt>
                <c:pt idx="522">
                  <c:v>0.0633875631193875</c:v>
                </c:pt>
                <c:pt idx="523">
                  <c:v>0.0633662510139425</c:v>
                </c:pt>
                <c:pt idx="524">
                  <c:v>0.0633384765152129</c:v>
                </c:pt>
                <c:pt idx="525">
                  <c:v>0.0633061323766217</c:v>
                </c:pt>
                <c:pt idx="526">
                  <c:v>0.0632714228318261</c:v>
                </c:pt>
                <c:pt idx="527">
                  <c:v>0.0632367132641587</c:v>
                </c:pt>
                <c:pt idx="528">
                  <c:v>0.0632043690862007</c:v>
                </c:pt>
                <c:pt idx="529">
                  <c:v>0.0631765944474567</c:v>
                </c:pt>
                <c:pt idx="530">
                  <c:v>0.0631552822086462</c:v>
                </c:pt>
                <c:pt idx="531">
                  <c:v>0.0631418847353568</c:v>
                </c:pt>
                <c:pt idx="532">
                  <c:v>0.0631373150428898</c:v>
                </c:pt>
                <c:pt idx="533">
                  <c:v>0.0631418845481115</c:v>
                </c:pt>
                <c:pt idx="534">
                  <c:v>0.0631552818469161</c:v>
                </c:pt>
                <c:pt idx="535">
                  <c:v>0.063176593935893</c:v>
                </c:pt>
                <c:pt idx="536">
                  <c:v>0.0632043684042856</c:v>
                </c:pt>
                <c:pt idx="537">
                  <c:v>0.0632367125807917</c:v>
                </c:pt>
                <c:pt idx="538">
                  <c:v>0.0632714221243525</c:v>
                </c:pt>
                <c:pt idx="539">
                  <c:v>0.0633061316932547</c:v>
                </c:pt>
                <c:pt idx="540">
                  <c:v>0.0633384758886777</c:v>
                </c:pt>
                <c:pt idx="541">
                  <c:v>0.0633662505080308</c:v>
                </c:pt>
                <c:pt idx="542">
                  <c:v>0.0633875627576571</c:v>
                </c:pt>
                <c:pt idx="543">
                  <c:v>0.0634009602435418</c:v>
                </c:pt>
                <c:pt idx="544">
                  <c:v>0.0634055299495252</c:v>
                </c:pt>
              </c:numCache>
            </c:numRef>
          </c:xVal>
          <c:yVal>
            <c:numRef>
              <c:f>'Data Tables'!$GN$1:$GN$545</c:f>
              <c:numCache>
                <c:formatCode>General</c:formatCode>
                <c:ptCount val="545"/>
                <c:pt idx="0">
                  <c:v>0.00222688560917562</c:v>
                </c:pt>
                <c:pt idx="1">
                  <c:v>0.00221524277807386</c:v>
                </c:pt>
                <c:pt idx="2">
                  <c:v>0.00220426186267946</c:v>
                </c:pt>
                <c:pt idx="3">
                  <c:v>0.00219469119196577</c:v>
                </c:pt>
                <c:pt idx="4">
                  <c:v>0.00218718299683217</c:v>
                </c:pt>
                <c:pt idx="5">
                  <c:v>0.00218224894079774</c:v>
                </c:pt>
                <c:pt idx="6">
                  <c:v>0.00218022527792797</c:v>
                </c:pt>
                <c:pt idx="7">
                  <c:v>0.002181249914583</c:v>
                </c:pt>
                <c:pt idx="8">
                  <c:v>0.00218525302102894</c:v>
                </c:pt>
                <c:pt idx="9">
                  <c:v>0.00219196180312571</c:v>
                </c:pt>
                <c:pt idx="10">
                  <c:v>0.00220091905533464</c:v>
                </c:pt>
                <c:pt idx="11">
                  <c:v>0.00221151436089663</c:v>
                </c:pt>
                <c:pt idx="12">
                  <c:v>0.00222302566753414</c:v>
                </c:pt>
                <c:pt idx="13">
                  <c:v>0.00223466849903491</c:v>
                </c:pt>
                <c:pt idx="14">
                  <c:v>0.00224564941598817</c:v>
                </c:pt>
                <c:pt idx="15">
                  <c:v>0.00225522008734777</c:v>
                </c:pt>
                <c:pt idx="16">
                  <c:v>0.00226272828220527</c:v>
                </c:pt>
                <c:pt idx="17">
                  <c:v>0.00226766234969877</c:v>
                </c:pt>
                <c:pt idx="18">
                  <c:v>0.00226968601567894</c:v>
                </c:pt>
                <c:pt idx="19">
                  <c:v>0.00226866138216986</c:v>
                </c:pt>
                <c:pt idx="20">
                  <c:v>0.00226465827622414</c:v>
                </c:pt>
                <c:pt idx="21">
                  <c:v>0.00225794950278811</c:v>
                </c:pt>
                <c:pt idx="22">
                  <c:v>0.00224899225350297</c:v>
                </c:pt>
                <c:pt idx="23">
                  <c:v>0.00223839694986238</c:v>
                </c:pt>
                <c:pt idx="24">
                  <c:v>0.00222688564401292</c:v>
                </c:pt>
                <c:pt idx="26">
                  <c:v>0.000900461845361426</c:v>
                </c:pt>
                <c:pt idx="27">
                  <c:v>0.000859078918547271</c:v>
                </c:pt>
                <c:pt idx="28">
                  <c:v>0.000820365486733967</c:v>
                </c:pt>
                <c:pt idx="29">
                  <c:v>0.00078695979845432</c:v>
                </c:pt>
                <c:pt idx="30">
                  <c:v>0.000761138415249129</c:v>
                </c:pt>
                <c:pt idx="31">
                  <c:v>0.000744660995839053</c:v>
                </c:pt>
                <c:pt idx="32">
                  <c:v>0.000738650470420298</c:v>
                </c:pt>
                <c:pt idx="33">
                  <c:v>0.000743516436463321</c:v>
                </c:pt>
                <c:pt idx="34">
                  <c:v>0.000758927277270817</c:v>
                </c:pt>
                <c:pt idx="35">
                  <c:v>0.000783832810414849</c:v>
                </c:pt>
                <c:pt idx="36">
                  <c:v>0.00081653571587174</c:v>
                </c:pt>
                <c:pt idx="37">
                  <c:v>0.000854807364133674</c:v>
                </c:pt>
                <c:pt idx="38">
                  <c:v>0.000896039606654983</c:v>
                </c:pt>
                <c:pt idx="39">
                  <c:v>0.000937422535364014</c:v>
                </c:pt>
                <c:pt idx="40">
                  <c:v>0.000976135973178526</c:v>
                </c:pt>
                <c:pt idx="41">
                  <c:v>0.0010095416643369</c:v>
                </c:pt>
                <c:pt idx="42">
                  <c:v>0.00103536304761451</c:v>
                </c:pt>
                <c:pt idx="43">
                  <c:v>0.00105184050658938</c:v>
                </c:pt>
                <c:pt idx="44">
                  <c:v>0.0010578510431493</c:v>
                </c:pt>
                <c:pt idx="45">
                  <c:v>0.00105298508828815</c:v>
                </c:pt>
                <c:pt idx="46">
                  <c:v>0.00103757424865658</c:v>
                </c:pt>
                <c:pt idx="47">
                  <c:v>0.00101266874709049</c:v>
                </c:pt>
                <c:pt idx="48">
                  <c:v>0.000979965851688824</c:v>
                </c:pt>
                <c:pt idx="49">
                  <c:v>0.000941694209843436</c:v>
                </c:pt>
                <c:pt idx="50">
                  <c:v>0.000900461969662719</c:v>
                </c:pt>
                <c:pt idx="52">
                  <c:v>0.000757949800045885</c:v>
                </c:pt>
                <c:pt idx="53">
                  <c:v>0.000753345227219945</c:v>
                </c:pt>
                <c:pt idx="54">
                  <c:v>0.000749019016237644</c:v>
                </c:pt>
                <c:pt idx="55">
                  <c:v>0.000745265990342009</c:v>
                </c:pt>
                <c:pt idx="56">
                  <c:v>0.000742341914198173</c:v>
                </c:pt>
                <c:pt idx="57">
                  <c:v>0.000740446055823062</c:v>
                </c:pt>
                <c:pt idx="58">
                  <c:v>0.000739707617266062</c:v>
                </c:pt>
                <c:pt idx="59">
                  <c:v>0.000740176920764502</c:v>
                </c:pt>
                <c:pt idx="60">
                  <c:v>0.00074182198307058</c:v>
                </c:pt>
                <c:pt idx="61">
                  <c:v>0.000744530700340959</c:v>
                </c:pt>
                <c:pt idx="62">
                  <c:v>0.000748118472651061</c:v>
                </c:pt>
                <c:pt idx="63">
                  <c:v>0.000752340801349498</c:v>
                </c:pt>
                <c:pt idx="64">
                  <c:v>0.00075690994182755</c:v>
                </c:pt>
                <c:pt idx="65">
                  <c:v>0.000761514514836243</c:v>
                </c:pt>
                <c:pt idx="66">
                  <c:v>0.000765840726459155</c:v>
                </c:pt>
                <c:pt idx="67">
                  <c:v>0.000769593752640752</c:v>
                </c:pt>
                <c:pt idx="68">
                  <c:v>0.000772517828730556</c:v>
                </c:pt>
                <c:pt idx="69">
                  <c:v>0.000774413691576581</c:v>
                </c:pt>
                <c:pt idx="70">
                  <c:v>0.000775152131368185</c:v>
                </c:pt>
                <c:pt idx="71">
                  <c:v>0.000774682829113925</c:v>
                </c:pt>
                <c:pt idx="72">
                  <c:v>0.000773037766974159</c:v>
                </c:pt>
                <c:pt idx="73">
                  <c:v>0.000770329053170567</c:v>
                </c:pt>
                <c:pt idx="74">
                  <c:v>0.000766741281999142</c:v>
                </c:pt>
                <c:pt idx="75">
                  <c:v>0.000762518954038981</c:v>
                </c:pt>
                <c:pt idx="76">
                  <c:v>0.000757949813848488</c:v>
                </c:pt>
                <c:pt idx="78">
                  <c:v>0.000213324907741207</c:v>
                </c:pt>
                <c:pt idx="79">
                  <c:v>0.000208253257538029</c:v>
                </c:pt>
                <c:pt idx="80">
                  <c:v>0.00020352473287918</c:v>
                </c:pt>
                <c:pt idx="81">
                  <c:v>0.00019946157395062</c:v>
                </c:pt>
                <c:pt idx="82">
                  <c:v>0.000196340680633902</c:v>
                </c:pt>
                <c:pt idx="83">
                  <c:v>0.000194374733532556</c:v>
                </c:pt>
                <c:pt idx="84">
                  <c:v>0.000193697711246776</c:v>
                </c:pt>
                <c:pt idx="85">
                  <c:v>0.000194355750536695</c:v>
                </c:pt>
                <c:pt idx="86">
                  <c:v>0.000196304005966089</c:v>
                </c:pt>
                <c:pt idx="87">
                  <c:v>0.000199409712260502</c:v>
                </c:pt>
                <c:pt idx="88">
                  <c:v>0.000203461214527952</c:v>
                </c:pt>
                <c:pt idx="89">
                  <c:v>0.000208182412021863</c:v>
                </c:pt>
                <c:pt idx="90">
                  <c:v>0.000213251563063034</c:v>
                </c:pt>
                <c:pt idx="91">
                  <c:v>0.000218323213522463</c:v>
                </c:pt>
                <c:pt idx="92">
                  <c:v>0.00022305173893999</c:v>
                </c:pt>
                <c:pt idx="93">
                  <c:v>0.000227114898250731</c:v>
                </c:pt>
                <c:pt idx="94">
                  <c:v>0.00023023579162944</c:v>
                </c:pt>
                <c:pt idx="95">
                  <c:v>0.000232201743520898</c:v>
                </c:pt>
                <c:pt idx="96">
                  <c:v>0.000232878767176389</c:v>
                </c:pt>
                <c:pt idx="97">
                  <c:v>0.000232220729256855</c:v>
                </c:pt>
                <c:pt idx="98">
                  <c:v>0.000230272473941233</c:v>
                </c:pt>
                <c:pt idx="99">
                  <c:v>0.000227166771556873</c:v>
                </c:pt>
                <c:pt idx="100">
                  <c:v>0.000223115270504744</c:v>
                </c:pt>
                <c:pt idx="101">
                  <c:v>0.000218394073776401</c:v>
                </c:pt>
                <c:pt idx="102">
                  <c:v>0.000213324922998874</c:v>
                </c:pt>
                <c:pt idx="104">
                  <c:v>5.32662220933631E-005</c:v>
                </c:pt>
                <c:pt idx="105">
                  <c:v>5.21866904213281E-005</c:v>
                </c:pt>
                <c:pt idx="106">
                  <c:v>5.11803354538794E-005</c:v>
                </c:pt>
                <c:pt idx="107">
                  <c:v>5.03157384157092E-005</c:v>
                </c:pt>
                <c:pt idx="108">
                  <c:v>4.96518206587581E-005</c:v>
                </c:pt>
                <c:pt idx="109">
                  <c:v>4.92338264176582E-005</c:v>
                </c:pt>
                <c:pt idx="110">
                  <c:v>4.90902418523438E-005</c:v>
                </c:pt>
                <c:pt idx="111">
                  <c:v>4.9230851760609E-005</c:v>
                </c:pt>
                <c:pt idx="112">
                  <c:v>4.96460735654105E-005</c:v>
                </c:pt>
                <c:pt idx="113">
                  <c:v>5.030761167624E-005</c:v>
                </c:pt>
                <c:pt idx="114">
                  <c:v>5.11703820559747E-005</c:v>
                </c:pt>
                <c:pt idx="115">
                  <c:v>5.21755888483413E-005</c:v>
                </c:pt>
                <c:pt idx="116">
                  <c:v>5.32547288988462E-005</c:v>
                </c:pt>
                <c:pt idx="117">
                  <c:v>5.43342606256367E-005</c:v>
                </c:pt>
                <c:pt idx="118">
                  <c:v>5.53406157547789E-005</c:v>
                </c:pt>
                <c:pt idx="119">
                  <c:v>5.62052128745569E-005</c:v>
                </c:pt>
                <c:pt idx="120">
                  <c:v>5.68691306451699E-005</c:v>
                </c:pt>
                <c:pt idx="121">
                  <c:v>5.72871259053582E-005</c:v>
                </c:pt>
                <c:pt idx="122">
                  <c:v>5.74307107622618E-005</c:v>
                </c:pt>
                <c:pt idx="123">
                  <c:v>5.72901011456915E-005</c:v>
                </c:pt>
                <c:pt idx="124">
                  <c:v>5.68748793648403E-005</c:v>
                </c:pt>
                <c:pt idx="125">
                  <c:v>5.62133420866414E-005</c:v>
                </c:pt>
                <c:pt idx="126">
                  <c:v>5.5350571965446E-005</c:v>
                </c:pt>
                <c:pt idx="127">
                  <c:v>5.43453653358524E-005</c:v>
                </c:pt>
                <c:pt idx="128">
                  <c:v>5.32662253412616E-005</c:v>
                </c:pt>
                <c:pt idx="130">
                  <c:v>2.66977238564675E-005</c:v>
                </c:pt>
                <c:pt idx="131">
                  <c:v>2.53282654671325E-005</c:v>
                </c:pt>
                <c:pt idx="132">
                  <c:v>2.40518605958529E-005</c:v>
                </c:pt>
                <c:pt idx="133">
                  <c:v>2.29554938675265E-005</c:v>
                </c:pt>
                <c:pt idx="134">
                  <c:v>2.21138814874164E-005</c:v>
                </c:pt>
                <c:pt idx="135">
                  <c:v>2.15843771076552E-005</c:v>
                </c:pt>
                <c:pt idx="136">
                  <c:v>2.14030662649468E-005</c:v>
                </c:pt>
                <c:pt idx="137">
                  <c:v>2.15823046729203E-005</c:v>
                </c:pt>
                <c:pt idx="138">
                  <c:v>2.21098772201978E-005</c:v>
                </c:pt>
                <c:pt idx="139">
                  <c:v>2.29498320927968E-005</c:v>
                </c:pt>
                <c:pt idx="140">
                  <c:v>2.40449260930829E-005</c:v>
                </c:pt>
                <c:pt idx="141">
                  <c:v>2.53205310341914E-005</c:v>
                </c:pt>
                <c:pt idx="142">
                  <c:v>2.66897165819692E-005</c:v>
                </c:pt>
                <c:pt idx="143">
                  <c:v>2.80591750411023E-005</c:v>
                </c:pt>
                <c:pt idx="144">
                  <c:v>2.93355801178263E-005</c:v>
                </c:pt>
                <c:pt idx="145">
                  <c:v>3.04319469500898E-005</c:v>
                </c:pt>
                <c:pt idx="146">
                  <c:v>3.12735593482758E-005</c:v>
                </c:pt>
                <c:pt idx="147">
                  <c:v>3.18030650199958E-005</c:v>
                </c:pt>
                <c:pt idx="148">
                  <c:v>3.1984376232665E-005</c:v>
                </c:pt>
                <c:pt idx="149">
                  <c:v>3.18051381947262E-005</c:v>
                </c:pt>
                <c:pt idx="150">
                  <c:v>3.12775656774057E-005</c:v>
                </c:pt>
                <c:pt idx="151">
                  <c:v>3.04376118616161E-005</c:v>
                </c:pt>
                <c:pt idx="152">
                  <c:v>2.93425181890661E-005</c:v>
                </c:pt>
                <c:pt idx="153">
                  <c:v>2.80669134541543E-005</c:v>
                </c:pt>
                <c:pt idx="154">
                  <c:v>2.66977279769818E-005</c:v>
                </c:pt>
                <c:pt idx="156">
                  <c:v>1.98901702135357E-005</c:v>
                </c:pt>
                <c:pt idx="157">
                  <c:v>1.81849923509476E-005</c:v>
                </c:pt>
                <c:pt idx="158">
                  <c:v>1.65958611468501E-005</c:v>
                </c:pt>
                <c:pt idx="159">
                  <c:v>1.52310729458401E-005</c:v>
                </c:pt>
                <c:pt idx="160">
                  <c:v>1.41836365857903E-005</c:v>
                </c:pt>
                <c:pt idx="161">
                  <c:v>1.35249320774142E-005</c:v>
                </c:pt>
                <c:pt idx="162">
                  <c:v>1.32998499007653E-005</c:v>
                </c:pt>
                <c:pt idx="163">
                  <c:v>1.35237286352055E-005</c:v>
                </c:pt>
                <c:pt idx="164">
                  <c:v>1.41813109285879E-005</c:v>
                </c:pt>
                <c:pt idx="165">
                  <c:v>1.52277853578256E-005</c:v>
                </c:pt>
                <c:pt idx="166">
                  <c:v>1.65918343501607E-005</c:v>
                </c:pt>
                <c:pt idx="167">
                  <c:v>1.81805010427753E-005</c:v>
                </c:pt>
                <c:pt idx="168">
                  <c:v>1.98855204689888E-005</c:v>
                </c:pt>
                <c:pt idx="169">
                  <c:v>2.15906984187585E-005</c:v>
                </c:pt>
                <c:pt idx="170">
                  <c:v>2.31798298789281E-005</c:v>
                </c:pt>
                <c:pt idx="171">
                  <c:v>2.45446182096887E-005</c:v>
                </c:pt>
                <c:pt idx="172">
                  <c:v>2.55920545928489E-005</c:v>
                </c:pt>
                <c:pt idx="173">
                  <c:v>2.62507607092376E-005</c:v>
                </c:pt>
                <c:pt idx="174">
                  <c:v>2.64758433465914E-005</c:v>
                </c:pt>
                <c:pt idx="175">
                  <c:v>2.62519650728989E-005</c:v>
                </c:pt>
                <c:pt idx="176">
                  <c:v>2.55943828164729E-005</c:v>
                </c:pt>
                <c:pt idx="177">
                  <c:v>2.45479097035736E-005</c:v>
                </c:pt>
                <c:pt idx="178">
                  <c:v>2.31838611191255E-005</c:v>
                </c:pt>
                <c:pt idx="179">
                  <c:v>2.15951946830199E-005</c:v>
                </c:pt>
                <c:pt idx="180">
                  <c:v>1.9890175344457E-005</c:v>
                </c:pt>
                <c:pt idx="182">
                  <c:v>1.84136375977214E-005</c:v>
                </c:pt>
                <c:pt idx="183">
                  <c:v>1.72390749584148E-005</c:v>
                </c:pt>
                <c:pt idx="184">
                  <c:v>1.61443634997869E-005</c:v>
                </c:pt>
                <c:pt idx="185">
                  <c:v>1.52041057776265E-005</c:v>
                </c:pt>
                <c:pt idx="186">
                  <c:v>1.44823793374623E-005</c:v>
                </c:pt>
                <c:pt idx="187">
                  <c:v>1.40283679225245E-005</c:v>
                </c:pt>
                <c:pt idx="188">
                  <c:v>1.38730122506293E-005</c:v>
                </c:pt>
                <c:pt idx="189">
                  <c:v>1.40268992791053E-005</c:v>
                </c:pt>
                <c:pt idx="190">
                  <c:v>1.44795415952597E-005</c:v>
                </c:pt>
                <c:pt idx="191">
                  <c:v>1.52000935599283E-005</c:v>
                </c:pt>
                <c:pt idx="192">
                  <c:v>1.6139449322425E-005</c:v>
                </c:pt>
                <c:pt idx="193">
                  <c:v>1.72335939056953E-005</c:v>
                </c:pt>
                <c:pt idx="194">
                  <c:v>1.84079631941809E-005</c:v>
                </c:pt>
                <c:pt idx="195">
                  <c:v>1.95825258934133E-005</c:v>
                </c:pt>
                <c:pt idx="196">
                  <c:v>2.06772375283067E-005</c:v>
                </c:pt>
                <c:pt idx="197">
                  <c:v>2.16174953396871E-005</c:v>
                </c:pt>
                <c:pt idx="198">
                  <c:v>2.23392217954901E-005</c:v>
                </c:pt>
                <c:pt idx="199">
                  <c:v>2.27932343183708E-005</c:v>
                </c:pt>
                <c:pt idx="200">
                  <c:v>2.29485903075865E-005</c:v>
                </c:pt>
                <c:pt idx="201">
                  <c:v>2.27947035964833E-005</c:v>
                </c:pt>
                <c:pt idx="202">
                  <c:v>2.23420613059452E-005</c:v>
                </c:pt>
                <c:pt idx="203">
                  <c:v>2.16215102477872E-005</c:v>
                </c:pt>
                <c:pt idx="204">
                  <c:v>2.06821547663413E-005</c:v>
                </c:pt>
                <c:pt idx="205">
                  <c:v>1.95880103598697E-005</c:v>
                </c:pt>
                <c:pt idx="206">
                  <c:v>1.8413641131882E-005</c:v>
                </c:pt>
                <c:pt idx="208">
                  <c:v>2.07333487231887E-005</c:v>
                </c:pt>
                <c:pt idx="209">
                  <c:v>1.93388722515858E-005</c:v>
                </c:pt>
                <c:pt idx="210">
                  <c:v>1.80392021042157E-005</c:v>
                </c:pt>
                <c:pt idx="211">
                  <c:v>1.69229083914152E-005</c:v>
                </c:pt>
                <c:pt idx="212">
                  <c:v>1.60660653208381E-005</c:v>
                </c:pt>
                <c:pt idx="213">
                  <c:v>1.55270644758164E-005</c:v>
                </c:pt>
                <c:pt idx="214">
                  <c:v>1.53426385738579E-005</c:v>
                </c:pt>
                <c:pt idx="215">
                  <c:v>1.55253556089527E-005</c:v>
                </c:pt>
                <c:pt idx="216">
                  <c:v>1.60627634012881E-005</c:v>
                </c:pt>
                <c:pt idx="217">
                  <c:v>1.69182399067865E-005</c:v>
                </c:pt>
                <c:pt idx="218">
                  <c:v>1.80334841234272E-005</c:v>
                </c:pt>
                <c:pt idx="219">
                  <c:v>1.93324946726255E-005</c:v>
                </c:pt>
                <c:pt idx="220">
                  <c:v>2.07267461673504E-005</c:v>
                </c:pt>
                <c:pt idx="221">
                  <c:v>2.21212227101059E-005</c:v>
                </c:pt>
                <c:pt idx="222">
                  <c:v>2.34208930667505E-005</c:v>
                </c:pt>
                <c:pt idx="223">
                  <c:v>2.45371868854841E-005</c:v>
                </c:pt>
                <c:pt idx="224">
                  <c:v>2.53940299746432E-005</c:v>
                </c:pt>
                <c:pt idx="225">
                  <c:v>2.59330321350316E-005</c:v>
                </c:pt>
                <c:pt idx="226">
                  <c:v>2.61174584137239E-005</c:v>
                </c:pt>
                <c:pt idx="227">
                  <c:v>2.59347417554237E-005</c:v>
                </c:pt>
                <c:pt idx="228">
                  <c:v>2.53973339934921E-005</c:v>
                </c:pt>
                <c:pt idx="229">
                  <c:v>2.45418585642421E-005</c:v>
                </c:pt>
                <c:pt idx="230">
                  <c:v>2.34266146812686E-005</c:v>
                </c:pt>
                <c:pt idx="231">
                  <c:v>2.21276043419651E-005</c:v>
                </c:pt>
                <c:pt idx="232">
                  <c:v>2.07333529190584E-005</c:v>
                </c:pt>
                <c:pt idx="234">
                  <c:v>2.28600928568699E-005</c:v>
                </c:pt>
                <c:pt idx="235">
                  <c:v>2.1603014416746E-005</c:v>
                </c:pt>
                <c:pt idx="236">
                  <c:v>2.04315248542834E-005</c:v>
                </c:pt>
                <c:pt idx="237">
                  <c:v>1.94254590107102E-005</c:v>
                </c:pt>
                <c:pt idx="238">
                  <c:v>1.86533791837096E-005</c:v>
                </c:pt>
                <c:pt idx="239">
                  <c:v>1.81679005663825E-005</c:v>
                </c:pt>
                <c:pt idx="240">
                  <c:v>1.80021083554023E-005</c:v>
                </c:pt>
                <c:pt idx="241">
                  <c:v>1.81673007218638E-005</c:v>
                </c:pt>
                <c:pt idx="242">
                  <c:v>1.86522197940898E-005</c:v>
                </c:pt>
                <c:pt idx="243">
                  <c:v>1.9423820409499E-005</c:v>
                </c:pt>
                <c:pt idx="244">
                  <c:v>2.04295177351174E-005</c:v>
                </c:pt>
                <c:pt idx="245">
                  <c:v>2.16007757661738E-005</c:v>
                </c:pt>
                <c:pt idx="246">
                  <c:v>2.28577752351677E-005</c:v>
                </c:pt>
                <c:pt idx="247">
                  <c:v>2.41148537396198E-005</c:v>
                </c:pt>
                <c:pt idx="248">
                  <c:v>2.5286343490917E-005</c:v>
                </c:pt>
                <c:pt idx="249">
                  <c:v>2.62924094302136E-005</c:v>
                </c:pt>
                <c:pt idx="250">
                  <c:v>2.70644892743772E-005</c:v>
                </c:pt>
                <c:pt idx="251">
                  <c:v>2.75499690770122E-005</c:v>
                </c:pt>
                <c:pt idx="252">
                  <c:v>2.771576162764E-005</c:v>
                </c:pt>
                <c:pt idx="253">
                  <c:v>2.75505696008476E-005</c:v>
                </c:pt>
                <c:pt idx="254">
                  <c:v>2.70656505557944E-005</c:v>
                </c:pt>
                <c:pt idx="255">
                  <c:v>2.62940509109012E-005</c:v>
                </c:pt>
                <c:pt idx="256">
                  <c:v>2.5288353885942E-005</c:v>
                </c:pt>
                <c:pt idx="257">
                  <c:v>2.4117096043938E-005</c:v>
                </c:pt>
                <c:pt idx="258">
                  <c:v>2.28600966395061E-005</c:v>
                </c:pt>
                <c:pt idx="260">
                  <c:v>2.27248777675237E-005</c:v>
                </c:pt>
                <c:pt idx="261">
                  <c:v>2.12423329599309E-005</c:v>
                </c:pt>
                <c:pt idx="262">
                  <c:v>1.98606321082905E-005</c:v>
                </c:pt>
                <c:pt idx="263">
                  <c:v>1.86739355633298E-005</c:v>
                </c:pt>
                <c:pt idx="264">
                  <c:v>1.77631154094515E-005</c:v>
                </c:pt>
                <c:pt idx="265">
                  <c:v>1.71902416251212E-005</c:v>
                </c:pt>
                <c:pt idx="266">
                  <c:v>1.6994355356759E-005</c:v>
                </c:pt>
                <c:pt idx="267">
                  <c:v>1.71888055828446E-005</c:v>
                </c:pt>
                <c:pt idx="268">
                  <c:v>1.77603405059667E-005</c:v>
                </c:pt>
                <c:pt idx="269">
                  <c:v>1.86700124637741E-005</c:v>
                </c:pt>
                <c:pt idx="270">
                  <c:v>1.98558270164934E-005</c:v>
                </c:pt>
                <c:pt idx="271">
                  <c:v>2.1236973576351E-005</c:v>
                </c:pt>
                <c:pt idx="272">
                  <c:v>2.27193293251501E-005</c:v>
                </c:pt>
                <c:pt idx="273">
                  <c:v>2.42018742084647E-005</c:v>
                </c:pt>
                <c:pt idx="274">
                  <c:v>2.55835752826691E-005</c:v>
                </c:pt>
                <c:pt idx="275">
                  <c:v>2.67702719403453E-005</c:v>
                </c:pt>
                <c:pt idx="276">
                  <c:v>2.76810921141459E-005</c:v>
                </c:pt>
                <c:pt idx="277">
                  <c:v>2.82539672967307E-005</c:v>
                </c:pt>
                <c:pt idx="278">
                  <c:v>2.84498539656329E-005</c:v>
                </c:pt>
                <c:pt idx="279">
                  <c:v>2.82554041401385E-005</c:v>
                </c:pt>
                <c:pt idx="280">
                  <c:v>2.76838692492451E-005</c:v>
                </c:pt>
                <c:pt idx="281">
                  <c:v>2.67741984357824E-005</c:v>
                </c:pt>
                <c:pt idx="282">
                  <c:v>2.55883842377497E-005</c:v>
                </c:pt>
                <c:pt idx="283">
                  <c:v>2.42072379009775E-005</c:v>
                </c:pt>
                <c:pt idx="284">
                  <c:v>2.27248822284596E-005</c:v>
                </c:pt>
                <c:pt idx="286">
                  <c:v>1.94361654973565E-005</c:v>
                </c:pt>
                <c:pt idx="287">
                  <c:v>1.76090845610658E-005</c:v>
                </c:pt>
                <c:pt idx="288">
                  <c:v>1.59063570665054E-005</c:v>
                </c:pt>
                <c:pt idx="289">
                  <c:v>1.44440207348125E-005</c:v>
                </c:pt>
                <c:pt idx="290">
                  <c:v>1.33217322033195E-005</c:v>
                </c:pt>
                <c:pt idx="291">
                  <c:v>1.2615972459763E-005</c:v>
                </c:pt>
                <c:pt idx="292">
                  <c:v>1.23748387818964E-005</c:v>
                </c:pt>
                <c:pt idx="293">
                  <c:v>1.26147636038539E-005</c:v>
                </c:pt>
                <c:pt idx="294">
                  <c:v>1.33193960315037E-005</c:v>
                </c:pt>
                <c:pt idx="295">
                  <c:v>1.44407183761423E-005</c:v>
                </c:pt>
                <c:pt idx="296">
                  <c:v>1.59023121552185E-005</c:v>
                </c:pt>
                <c:pt idx="297">
                  <c:v>1.76045730486851E-005</c:v>
                </c:pt>
                <c:pt idx="298">
                  <c:v>1.9431494835873E-005</c:v>
                </c:pt>
                <c:pt idx="299">
                  <c:v>2.12585758655938E-005</c:v>
                </c:pt>
                <c:pt idx="300">
                  <c:v>2.29613036345484E-005</c:v>
                </c:pt>
                <c:pt idx="301">
                  <c:v>2.44236401052872E-005</c:v>
                </c:pt>
                <c:pt idx="302">
                  <c:v>2.5545928661578E-005</c:v>
                </c:pt>
                <c:pt idx="303">
                  <c:v>2.62516901280649E-005</c:v>
                </c:pt>
                <c:pt idx="304">
                  <c:v>2.6492824299575E-005</c:v>
                </c:pt>
                <c:pt idx="305">
                  <c:v>2.62528999713041E-005</c:v>
                </c:pt>
                <c:pt idx="306">
                  <c:v>2.55482675832325E-005</c:v>
                </c:pt>
                <c:pt idx="307">
                  <c:v>2.44269466490639E-005</c:v>
                </c:pt>
                <c:pt idx="308">
                  <c:v>2.29653533070232E-005</c:v>
                </c:pt>
                <c:pt idx="309">
                  <c:v>2.12630926883897E-005</c:v>
                </c:pt>
                <c:pt idx="310">
                  <c:v>1.9436170995103E-005</c:v>
                </c:pt>
                <c:pt idx="312">
                  <c:v>4.11953351482908E-005</c:v>
                </c:pt>
                <c:pt idx="313">
                  <c:v>3.62108871904822E-005</c:v>
                </c:pt>
                <c:pt idx="314">
                  <c:v>3.15654687395065E-005</c:v>
                </c:pt>
                <c:pt idx="315">
                  <c:v>2.75756564480385E-005</c:v>
                </c:pt>
                <c:pt idx="316">
                  <c:v>2.45133517029701E-005</c:v>
                </c:pt>
                <c:pt idx="317">
                  <c:v>2.25872424530295E-005</c:v>
                </c:pt>
                <c:pt idx="318">
                  <c:v>2.19285923644844E-005</c:v>
                </c:pt>
                <c:pt idx="319">
                  <c:v>2.25822861857552E-005</c:v>
                </c:pt>
                <c:pt idx="320">
                  <c:v>2.45037746340781E-005</c:v>
                </c:pt>
                <c:pt idx="321">
                  <c:v>2.75621164839291E-005</c:v>
                </c:pt>
                <c:pt idx="322">
                  <c:v>3.15488847436084E-005</c:v>
                </c:pt>
                <c:pt idx="323">
                  <c:v>3.61923901462928E-005</c:v>
                </c:pt>
                <c:pt idx="324">
                  <c:v>4.11761855983029E-005</c:v>
                </c:pt>
                <c:pt idx="325">
                  <c:v>4.61606338106692E-005</c:v>
                </c:pt>
                <c:pt idx="326">
                  <c:v>5.08060530099006E-005</c:v>
                </c:pt>
                <c:pt idx="327">
                  <c:v>5.47958656802973E-005</c:v>
                </c:pt>
                <c:pt idx="328">
                  <c:v>5.78581704922902E-005</c:v>
                </c:pt>
                <c:pt idx="329">
                  <c:v>5.9784284443349E-005</c:v>
                </c:pt>
                <c:pt idx="330">
                  <c:v>6.0442935878541E-005</c:v>
                </c:pt>
                <c:pt idx="331">
                  <c:v>5.97892434040935E-005</c:v>
                </c:pt>
                <c:pt idx="332">
                  <c:v>5.78677550641584E-005</c:v>
                </c:pt>
                <c:pt idx="333">
                  <c:v>5.4809417061654E-005</c:v>
                </c:pt>
                <c:pt idx="334">
                  <c:v>5.0822649994481E-005</c:v>
                </c:pt>
                <c:pt idx="335">
                  <c:v>4.61791453418514E-005</c:v>
                </c:pt>
                <c:pt idx="336">
                  <c:v>4.11953501463299E-005</c:v>
                </c:pt>
                <c:pt idx="338">
                  <c:v>2.38661327322285E-005</c:v>
                </c:pt>
                <c:pt idx="339">
                  <c:v>2.24356510322069E-005</c:v>
                </c:pt>
                <c:pt idx="340">
                  <c:v>2.1102373660458E-005</c:v>
                </c:pt>
                <c:pt idx="341">
                  <c:v>1.99571609973183E-005</c:v>
                </c:pt>
                <c:pt idx="342">
                  <c:v>1.90780580456109E-005</c:v>
                </c:pt>
                <c:pt idx="343">
                  <c:v>1.85249733405169E-005</c:v>
                </c:pt>
                <c:pt idx="344">
                  <c:v>1.83355994095981E-005</c:v>
                </c:pt>
                <c:pt idx="345">
                  <c:v>1.85228414383372E-005</c:v>
                </c:pt>
                <c:pt idx="346">
                  <c:v>1.90739388680042E-005</c:v>
                </c:pt>
                <c:pt idx="347">
                  <c:v>1.99513367644238E-005</c:v>
                </c:pt>
                <c:pt idx="348">
                  <c:v>2.10952401757109E-005</c:v>
                </c:pt>
                <c:pt idx="349">
                  <c:v>2.24276946637055E-005</c:v>
                </c:pt>
                <c:pt idx="350">
                  <c:v>2.38578956931221E-005</c:v>
                </c:pt>
                <c:pt idx="351">
                  <c:v>2.52883774660584E-005</c:v>
                </c:pt>
                <c:pt idx="352">
                  <c:v>2.66216550524127E-005</c:v>
                </c:pt>
                <c:pt idx="353">
                  <c:v>2.77668678241289E-005</c:v>
                </c:pt>
                <c:pt idx="354">
                  <c:v>2.86459707947322E-005</c:v>
                </c:pt>
                <c:pt idx="355">
                  <c:v>2.91990568493389E-005</c:v>
                </c:pt>
                <c:pt idx="356">
                  <c:v>2.93884311667053E-005</c:v>
                </c:pt>
                <c:pt idx="357">
                  <c:v>2.92011895244896E-005</c:v>
                </c:pt>
                <c:pt idx="358">
                  <c:v>2.86500921261063E-005</c:v>
                </c:pt>
                <c:pt idx="359">
                  <c:v>2.77726953335986E-005</c:v>
                </c:pt>
                <c:pt idx="360">
                  <c:v>2.6628792264647E-005</c:v>
                </c:pt>
                <c:pt idx="361">
                  <c:v>2.52963379920316E-005</c:v>
                </c:pt>
                <c:pt idx="362">
                  <c:v>2.38661370363601E-005</c:v>
                </c:pt>
                <c:pt idx="364">
                  <c:v>3.54965689677239E-005</c:v>
                </c:pt>
                <c:pt idx="365">
                  <c:v>2.70536309325825E-005</c:v>
                </c:pt>
                <c:pt idx="366">
                  <c:v>1.91855670084144E-005</c:v>
                </c:pt>
                <c:pt idx="367">
                  <c:v>1.24285711608335E-005</c:v>
                </c:pt>
                <c:pt idx="368">
                  <c:v>7.24312533910064E-006</c:v>
                </c:pt>
                <c:pt idx="369">
                  <c:v>3.98260392718014E-006</c:v>
                </c:pt>
                <c:pt idx="370">
                  <c:v>2.86921031021612E-006</c:v>
                </c:pt>
                <c:pt idx="371">
                  <c:v>3.97881844801977E-006</c:v>
                </c:pt>
                <c:pt idx="372">
                  <c:v>7.23580846621383E-006</c:v>
                </c:pt>
                <c:pt idx="373">
                  <c:v>1.24182304129479E-005</c:v>
                </c:pt>
                <c:pt idx="374">
                  <c:v>1.91729005464594E-005</c:v>
                </c:pt>
                <c:pt idx="375">
                  <c:v>2.70395033298055E-005</c:v>
                </c:pt>
                <c:pt idx="376">
                  <c:v>3.54819429965245E-005</c:v>
                </c:pt>
                <c:pt idx="377">
                  <c:v>4.39248814637632E-005</c:v>
                </c:pt>
                <c:pt idx="378">
                  <c:v>5.17929466562508E-005</c:v>
                </c:pt>
                <c:pt idx="379">
                  <c:v>5.85499431467989E-005</c:v>
                </c:pt>
                <c:pt idx="380">
                  <c:v>6.37353890839111E-005</c:v>
                </c:pt>
                <c:pt idx="381">
                  <c:v>6.69959184566181E-005</c:v>
                </c:pt>
                <c:pt idx="382">
                  <c:v>6.81093143547723E-005</c:v>
                </c:pt>
                <c:pt idx="383">
                  <c:v>6.69997084982936E-005</c:v>
                </c:pt>
                <c:pt idx="384">
                  <c:v>6.37427186625396E-005</c:v>
                </c:pt>
                <c:pt idx="385">
                  <c:v>5.85603032341794E-005</c:v>
                </c:pt>
                <c:pt idx="386">
                  <c:v>5.18056351199564E-005</c:v>
                </c:pt>
                <c:pt idx="387">
                  <c:v>4.39390336063047E-005</c:v>
                </c:pt>
                <c:pt idx="388">
                  <c:v>3.54965943731584E-005</c:v>
                </c:pt>
                <c:pt idx="390">
                  <c:v>1.93464105193087E-005</c:v>
                </c:pt>
                <c:pt idx="391">
                  <c:v>1.80969254045858E-005</c:v>
                </c:pt>
                <c:pt idx="392">
                  <c:v>1.69323296757643E-005</c:v>
                </c:pt>
                <c:pt idx="393">
                  <c:v>1.59319883720276E-005</c:v>
                </c:pt>
                <c:pt idx="394">
                  <c:v>1.51640736699458E-005</c:v>
                </c:pt>
                <c:pt idx="395">
                  <c:v>1.46809169202997E-005</c:v>
                </c:pt>
                <c:pt idx="396">
                  <c:v>1.45154450851391E-005</c:v>
                </c:pt>
                <c:pt idx="397">
                  <c:v>1.46789345039786E-005</c:v>
                </c:pt>
                <c:pt idx="398">
                  <c:v>1.51602433602066E-005</c:v>
                </c:pt>
                <c:pt idx="399">
                  <c:v>1.59265725126733E-005</c:v>
                </c:pt>
                <c:pt idx="400">
                  <c:v>1.69256963805202E-005</c:v>
                </c:pt>
                <c:pt idx="401">
                  <c:v>1.80895269249912E-005</c:v>
                </c:pt>
                <c:pt idx="402">
                  <c:v>1.93387510493209E-005</c:v>
                </c:pt>
                <c:pt idx="403">
                  <c:v>2.05882362277089E-005</c:v>
                </c:pt>
                <c:pt idx="404">
                  <c:v>2.17528321439592E-005</c:v>
                </c:pt>
                <c:pt idx="405">
                  <c:v>2.27531735425052E-005</c:v>
                </c:pt>
                <c:pt idx="406">
                  <c:v>2.35210882610393E-005</c:v>
                </c:pt>
                <c:pt idx="407">
                  <c:v>2.40042461895046E-005</c:v>
                </c:pt>
                <c:pt idx="408">
                  <c:v>2.41697183622119E-005</c:v>
                </c:pt>
                <c:pt idx="409">
                  <c:v>2.40062292809897E-005</c:v>
                </c:pt>
                <c:pt idx="410">
                  <c:v>2.35249204521172E-005</c:v>
                </c:pt>
                <c:pt idx="411">
                  <c:v>2.27585922638464E-005</c:v>
                </c:pt>
                <c:pt idx="412">
                  <c:v>2.17594686950367E-005</c:v>
                </c:pt>
                <c:pt idx="413">
                  <c:v>2.0595638338714E-005</c:v>
                </c:pt>
                <c:pt idx="414">
                  <c:v>1.93464142788216E-005</c:v>
                </c:pt>
                <c:pt idx="416">
                  <c:v>1.6196991516902E-005</c:v>
                </c:pt>
                <c:pt idx="417">
                  <c:v>1.4278593438562E-005</c:v>
                </c:pt>
                <c:pt idx="418">
                  <c:v>1.24908150147521E-005</c:v>
                </c:pt>
                <c:pt idx="419">
                  <c:v>1.09554900297339E-005</c:v>
                </c:pt>
                <c:pt idx="420">
                  <c:v>9.77724921849751E-006</c:v>
                </c:pt>
                <c:pt idx="421">
                  <c:v>9.03638656831775E-006</c:v>
                </c:pt>
                <c:pt idx="422">
                  <c:v>8.78339160770589E-006</c:v>
                </c:pt>
                <c:pt idx="423">
                  <c:v>9.0355050763226E-006</c:v>
                </c:pt>
                <c:pt idx="424">
                  <c:v>9.77554542313908E-006</c:v>
                </c:pt>
                <c:pt idx="425">
                  <c:v>1.09530820608973E-005</c:v>
                </c:pt>
                <c:pt idx="426">
                  <c:v>1.24878654846273E-005</c:v>
                </c:pt>
                <c:pt idx="427">
                  <c:v>1.42753036651328E-005</c:v>
                </c:pt>
                <c:pt idx="428">
                  <c:v>1.61935856927018E-005</c:v>
                </c:pt>
                <c:pt idx="429">
                  <c:v>1.81119838692184E-005</c:v>
                </c:pt>
                <c:pt idx="430">
                  <c:v>1.98997625812108E-005</c:v>
                </c:pt>
                <c:pt idx="431">
                  <c:v>2.14350877123184E-005</c:v>
                </c:pt>
                <c:pt idx="432">
                  <c:v>2.26133285497618E-005</c:v>
                </c:pt>
                <c:pt idx="433">
                  <c:v>2.33541930087959E-005</c:v>
                </c:pt>
                <c:pt idx="434">
                  <c:v>2.36071884877373E-005</c:v>
                </c:pt>
                <c:pt idx="435">
                  <c:v>2.33550755374815E-005</c:v>
                </c:pt>
                <c:pt idx="436">
                  <c:v>2.26150352321243E-005</c:v>
                </c:pt>
                <c:pt idx="437">
                  <c:v>2.14375000754591E-005</c:v>
                </c:pt>
                <c:pt idx="438">
                  <c:v>1.99027171105532E-005</c:v>
                </c:pt>
                <c:pt idx="439">
                  <c:v>1.81152792185504E-005</c:v>
                </c:pt>
                <c:pt idx="440">
                  <c:v>1.61969972895016E-005</c:v>
                </c:pt>
                <c:pt idx="442">
                  <c:v>1.58856138902283E-005</c:v>
                </c:pt>
                <c:pt idx="443">
                  <c:v>1.43768911759352E-005</c:v>
                </c:pt>
                <c:pt idx="444">
                  <c:v>1.297083481463E-005</c:v>
                </c:pt>
                <c:pt idx="445">
                  <c:v>1.17632649398723E-005</c:v>
                </c:pt>
                <c:pt idx="446">
                  <c:v>1.08364761308679E-005</c:v>
                </c:pt>
                <c:pt idx="447">
                  <c:v>1.02536265876117E-005</c:v>
                </c:pt>
                <c:pt idx="448">
                  <c:v>1.0054437301014E-005</c:v>
                </c:pt>
                <c:pt idx="449">
                  <c:v>1.02524823387244E-005</c:v>
                </c:pt>
                <c:pt idx="450">
                  <c:v>1.0834264916866E-005</c:v>
                </c:pt>
                <c:pt idx="451">
                  <c:v>1.17601390390488E-005</c:v>
                </c:pt>
                <c:pt idx="452">
                  <c:v>1.29670060826822E-005</c:v>
                </c:pt>
                <c:pt idx="453">
                  <c:v>1.43726207802801E-005</c:v>
                </c:pt>
                <c:pt idx="454">
                  <c:v>1.58811928511569E-005</c:v>
                </c:pt>
                <c:pt idx="455">
                  <c:v>1.73899156425716E-005</c:v>
                </c:pt>
                <c:pt idx="456">
                  <c:v>1.87959722304314E-005</c:v>
                </c:pt>
                <c:pt idx="457">
                  <c:v>2.00035422199718E-005</c:v>
                </c:pt>
                <c:pt idx="458">
                  <c:v>2.09303310493892E-005</c:v>
                </c:pt>
                <c:pt idx="459">
                  <c:v>2.15131820154358E-005</c:v>
                </c:pt>
                <c:pt idx="460">
                  <c:v>2.17123717096573E-005</c:v>
                </c:pt>
                <c:pt idx="461">
                  <c:v>2.15143270796116E-005</c:v>
                </c:pt>
                <c:pt idx="462">
                  <c:v>2.09325445341884E-005</c:v>
                </c:pt>
                <c:pt idx="463">
                  <c:v>2.00066715766611E-005</c:v>
                </c:pt>
                <c:pt idx="464">
                  <c:v>1.87998048939328E-005</c:v>
                </c:pt>
                <c:pt idx="465">
                  <c:v>1.7394190423305E-005</c:v>
                </c:pt>
                <c:pt idx="466">
                  <c:v>1.58856184299956E-005</c:v>
                </c:pt>
                <c:pt idx="468">
                  <c:v>1.92684407032375E-005</c:v>
                </c:pt>
                <c:pt idx="469">
                  <c:v>1.82961320312624E-005</c:v>
                </c:pt>
                <c:pt idx="470">
                  <c:v>1.73899536198653E-005</c:v>
                </c:pt>
                <c:pt idx="471">
                  <c:v>1.66116598473069E-005</c:v>
                </c:pt>
                <c:pt idx="472">
                  <c:v>1.60142905913343E-005</c:v>
                </c:pt>
                <c:pt idx="473">
                  <c:v>1.5638554982826E-005</c:v>
                </c:pt>
                <c:pt idx="474">
                  <c:v>1.55100592710199E-005</c:v>
                </c:pt>
                <c:pt idx="475">
                  <c:v>1.56375599987456E-005</c:v>
                </c:pt>
                <c:pt idx="476">
                  <c:v>1.60123679818626E-005</c:v>
                </c:pt>
                <c:pt idx="477">
                  <c:v>1.66089416582224E-005</c:v>
                </c:pt>
                <c:pt idx="478">
                  <c:v>1.73866243377677E-005</c:v>
                </c:pt>
                <c:pt idx="479">
                  <c:v>1.82924186995384E-005</c:v>
                </c:pt>
                <c:pt idx="480">
                  <c:v>1.92645963792071E-005</c:v>
                </c:pt>
                <c:pt idx="481">
                  <c:v>2.02369051008328E-005</c:v>
                </c:pt>
                <c:pt idx="482">
                  <c:v>2.11430836581856E-005</c:v>
                </c:pt>
                <c:pt idx="483">
                  <c:v>2.19213775046542E-005</c:v>
                </c:pt>
                <c:pt idx="484">
                  <c:v>2.25187467736693E-005</c:v>
                </c:pt>
                <c:pt idx="485">
                  <c:v>2.28944832992313E-005</c:v>
                </c:pt>
                <c:pt idx="486">
                  <c:v>2.30229792737247E-005</c:v>
                </c:pt>
                <c:pt idx="487">
                  <c:v>2.28954788087217E-005</c:v>
                </c:pt>
                <c:pt idx="488">
                  <c:v>2.25206708467548E-005</c:v>
                </c:pt>
                <c:pt idx="489">
                  <c:v>2.19240979208818E-005</c:v>
                </c:pt>
                <c:pt idx="490">
                  <c:v>2.11464154739608E-005</c:v>
                </c:pt>
                <c:pt idx="491">
                  <c:v>2.0240621258507E-005</c:v>
                </c:pt>
                <c:pt idx="492">
                  <c:v>1.92684436288766E-005</c:v>
                </c:pt>
                <c:pt idx="494">
                  <c:v>1.34567822911939E-005</c:v>
                </c:pt>
                <c:pt idx="495">
                  <c:v>1.25451025989282E-005</c:v>
                </c:pt>
                <c:pt idx="496">
                  <c:v>1.16955152394207E-005</c:v>
                </c:pt>
                <c:pt idx="497">
                  <c:v>1.09659180157227E-005</c:v>
                </c:pt>
                <c:pt idx="498">
                  <c:v>1.04060321884766E-005</c:v>
                </c:pt>
                <c:pt idx="499">
                  <c:v>1.00540124923266E-005</c:v>
                </c:pt>
                <c:pt idx="500">
                  <c:v>9.93384894552069E-006</c:v>
                </c:pt>
                <c:pt idx="501">
                  <c:v>1.00537302819326E-005</c:v>
                </c:pt>
                <c:pt idx="502">
                  <c:v>1.04054865799515E-005</c:v>
                </c:pt>
                <c:pt idx="503">
                  <c:v>1.09651471509469E-005</c:v>
                </c:pt>
                <c:pt idx="504">
                  <c:v>1.16945709449027E-005</c:v>
                </c:pt>
                <c:pt idx="505">
                  <c:v>1.25440493752338E-005</c:v>
                </c:pt>
                <c:pt idx="506">
                  <c:v>1.34556919137489E-005</c:v>
                </c:pt>
                <c:pt idx="507">
                  <c:v>1.43673716526981E-005</c:v>
                </c:pt>
                <c:pt idx="508">
                  <c:v>1.52169591491847E-005</c:v>
                </c:pt>
                <c:pt idx="509">
                  <c:v>1.59465564423417E-005</c:v>
                </c:pt>
                <c:pt idx="510">
                  <c:v>1.65064422821021E-005</c:v>
                </c:pt>
                <c:pt idx="511">
                  <c:v>1.68584628378071E-005</c:v>
                </c:pt>
                <c:pt idx="512">
                  <c:v>1.69786266309435E-005</c:v>
                </c:pt>
                <c:pt idx="513">
                  <c:v>1.68587455408721E-005</c:v>
                </c:pt>
                <c:pt idx="514">
                  <c:v>1.65069892625217E-005</c:v>
                </c:pt>
                <c:pt idx="515">
                  <c:v>1.59473293954307E-005</c:v>
                </c:pt>
                <c:pt idx="516">
                  <c:v>1.52179058195027E-005</c:v>
                </c:pt>
                <c:pt idx="517">
                  <c:v>1.43684275262531E-005</c:v>
                </c:pt>
                <c:pt idx="518">
                  <c:v>1.34567850345317E-005</c:v>
                </c:pt>
                <c:pt idx="520">
                  <c:v>3.76455371135558E-005</c:v>
                </c:pt>
                <c:pt idx="521">
                  <c:v>3.4133202061196E-005</c:v>
                </c:pt>
                <c:pt idx="522">
                  <c:v>3.08600182981457E-005</c:v>
                </c:pt>
                <c:pt idx="523">
                  <c:v>2.80490472279478E-005</c:v>
                </c:pt>
                <c:pt idx="524">
                  <c:v>2.58918534847863E-005</c:v>
                </c:pt>
                <c:pt idx="525">
                  <c:v>2.45354441026335E-005</c:v>
                </c:pt>
                <c:pt idx="526">
                  <c:v>2.40722579028541E-005</c:v>
                </c:pt>
                <c:pt idx="527">
                  <c:v>2.45338594378031E-005</c:v>
                </c:pt>
                <c:pt idx="528">
                  <c:v>2.58887905296759E-005</c:v>
                </c:pt>
                <c:pt idx="529">
                  <c:v>2.80447184145074E-005</c:v>
                </c:pt>
                <c:pt idx="530">
                  <c:v>3.08547159055198E-005</c:v>
                </c:pt>
                <c:pt idx="531">
                  <c:v>3.41272880106069E-005</c:v>
                </c:pt>
                <c:pt idx="532">
                  <c:v>3.76394144376176E-005</c:v>
                </c:pt>
                <c:pt idx="533">
                  <c:v>4.11517496697317E-005</c:v>
                </c:pt>
                <c:pt idx="534">
                  <c:v>4.4424933960412E-005</c:v>
                </c:pt>
                <c:pt idx="535">
                  <c:v>4.72359052980873E-005</c:v>
                </c:pt>
                <c:pt idx="536">
                  <c:v>4.93930990892433E-005</c:v>
                </c:pt>
                <c:pt idx="537">
                  <c:v>5.07495117831568E-005</c:v>
                </c:pt>
                <c:pt idx="538">
                  <c:v>5.12126989319306E-005</c:v>
                </c:pt>
                <c:pt idx="539">
                  <c:v>5.07510983460324E-005</c:v>
                </c:pt>
                <c:pt idx="540">
                  <c:v>4.93961673300587E-005</c:v>
                </c:pt>
                <c:pt idx="541">
                  <c:v>4.72402421569238E-005</c:v>
                </c:pt>
                <c:pt idx="542">
                  <c:v>4.44302455059542E-005</c:v>
                </c:pt>
                <c:pt idx="543">
                  <c:v>4.11576739290726E-005</c:v>
                </c:pt>
                <c:pt idx="544">
                  <c:v>3.764554768243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Points"</c:f>
              <c:strCache>
                <c:ptCount val="1"/>
                <c:pt idx="0">
                  <c:v>DataPoint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s'!$DQ$6:$DQ$26</c:f>
              <c:numCache>
                <c:formatCode>General</c:formatCode>
                <c:ptCount val="21"/>
                <c:pt idx="0">
                  <c:v>0.0526692393186292</c:v>
                </c:pt>
                <c:pt idx="1">
                  <c:v>0.0522945638987789</c:v>
                </c:pt>
                <c:pt idx="2">
                  <c:v>0.0533535865365134</c:v>
                </c:pt>
                <c:pt idx="3">
                  <c:v>0.0584526845951666</c:v>
                </c:pt>
                <c:pt idx="4">
                  <c:v>0.0612116633929982</c:v>
                </c:pt>
                <c:pt idx="5">
                  <c:v>0.062294047475979</c:v>
                </c:pt>
                <c:pt idx="6">
                  <c:v>0.0626693179788933</c:v>
                </c:pt>
                <c:pt idx="7">
                  <c:v>0.0627008222756238</c:v>
                </c:pt>
                <c:pt idx="8">
                  <c:v>0.0627360923363869</c:v>
                </c:pt>
                <c:pt idx="9">
                  <c:v>0.0626333061335001</c:v>
                </c:pt>
                <c:pt idx="10">
                  <c:v>0.0626551702985193</c:v>
                </c:pt>
                <c:pt idx="11">
                  <c:v>0.0625232990727979</c:v>
                </c:pt>
                <c:pt idx="12">
                  <c:v>0.0624812330015394</c:v>
                </c:pt>
                <c:pt idx="13">
                  <c:v>0.0625050807914933</c:v>
                </c:pt>
                <c:pt idx="14">
                  <c:v>0.0627187927794132</c:v>
                </c:pt>
                <c:pt idx="15">
                  <c:v>0.0630433885867301</c:v>
                </c:pt>
                <c:pt idx="16">
                  <c:v>0.0632607130798876</c:v>
                </c:pt>
                <c:pt idx="17">
                  <c:v>0.063400591174352</c:v>
                </c:pt>
                <c:pt idx="18">
                  <c:v>0.0634166811394702</c:v>
                </c:pt>
                <c:pt idx="19">
                  <c:v>0.0634893430430099</c:v>
                </c:pt>
                <c:pt idx="20">
                  <c:v>0.0632714224962076</c:v>
                </c:pt>
              </c:numCache>
            </c:numRef>
          </c:xVal>
          <c:yVal>
            <c:numRef>
              <c:f>'Data Tables'!$DS$6:$DS$26</c:f>
              <c:numCache>
                <c:formatCode>General</c:formatCode>
                <c:ptCount val="21"/>
                <c:pt idx="0">
                  <c:v>0.0022249556470642</c:v>
                </c:pt>
                <c:pt idx="1">
                  <c:v>0.000898250757083527</c:v>
                </c:pt>
                <c:pt idx="2">
                  <c:v>0.000757429874387368</c:v>
                </c:pt>
                <c:pt idx="3">
                  <c:v>0.000213288239216537</c:v>
                </c:pt>
                <c:pt idx="4">
                  <c:v>5.32604763080793E-005</c:v>
                </c:pt>
                <c:pt idx="5">
                  <c:v>2.66937212493469E-005</c:v>
                </c:pt>
                <c:pt idx="6">
                  <c:v>1.98878466239926E-005</c:v>
                </c:pt>
                <c:pt idx="7">
                  <c:v>1.84108012794913E-005</c:v>
                </c:pt>
                <c:pt idx="8">
                  <c:v>2.0730048494237E-005</c:v>
                </c:pt>
                <c:pt idx="9">
                  <c:v>2.28589349916778E-005</c:v>
                </c:pt>
                <c:pt idx="10">
                  <c:v>2.27221046615709E-005</c:v>
                </c:pt>
                <c:pt idx="11">
                  <c:v>1.94338315410514E-005</c:v>
                </c:pt>
                <c:pt idx="12">
                  <c:v>4.11857641228066E-005</c:v>
                </c:pt>
                <c:pt idx="13">
                  <c:v>2.38620152887082E-005</c:v>
                </c:pt>
                <c:pt idx="14">
                  <c:v>3.54892623334828E-005</c:v>
                </c:pt>
                <c:pt idx="15">
                  <c:v>1.9342581724193E-005</c:v>
                </c:pt>
                <c:pt idx="16">
                  <c:v>1.61952900479518E-005</c:v>
                </c:pt>
                <c:pt idx="17">
                  <c:v>1.58834045056344E-005</c:v>
                </c:pt>
                <c:pt idx="18">
                  <c:v>1.92665192726321E-005</c:v>
                </c:pt>
                <c:pt idx="19">
                  <c:v>1.34562377883058E-005</c:v>
                </c:pt>
                <c:pt idx="20">
                  <c:v>3.76424784178062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smooth val="0"/>
        </c:ser>
        <c:axId val="43351451"/>
        <c:axId val="32608282"/>
      </c:scatterChart>
      <c:valAx>
        <c:axId val="43351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9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282"/>
        <c:crossesAt val="0"/>
        <c:crossBetween val="midCat"/>
        <c:majorUnit val="0.00875"/>
      </c:valAx>
      <c:valAx>
        <c:axId val="326082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6Ar/ 40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1451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0</xdr:row>
      <xdr:rowOff>51840</xdr:rowOff>
    </xdr:to>
    <xdr:graphicFrame>
      <xdr:nvGraphicFramePr>
        <xdr:cNvPr id="0" name=" 0"/>
        <xdr:cNvGraphicFramePr/>
      </xdr:nvGraphicFramePr>
      <xdr:xfrm>
        <a:off x="360360" y="179640"/>
        <a:ext cx="961236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040</xdr:colOff>
      <xdr:row>2</xdr:row>
      <xdr:rowOff>13680</xdr:rowOff>
    </xdr:from>
    <xdr:to>
      <xdr:col>11</xdr:col>
      <xdr:colOff>753480</xdr:colOff>
      <xdr:row>3</xdr:row>
      <xdr:rowOff>113400</xdr:rowOff>
    </xdr:to>
    <xdr:sp>
      <xdr:nvSpPr>
        <xdr:cNvPr id="1" name="TextName"/>
        <xdr:cNvSpPr/>
      </xdr:nvSpPr>
      <xdr:spPr>
        <a:xfrm>
          <a:off x="716040" y="338760"/>
          <a:ext cx="8978400" cy="2624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5.AGE   &gt;&gt;&gt;   HS23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240</xdr:colOff>
      <xdr:row>4</xdr:row>
      <xdr:rowOff>110160</xdr:rowOff>
    </xdr:from>
    <xdr:to>
      <xdr:col>11</xdr:col>
      <xdr:colOff>739080</xdr:colOff>
      <xdr:row>18</xdr:row>
      <xdr:rowOff>161280</xdr:rowOff>
    </xdr:to>
    <xdr:sp>
      <xdr:nvSpPr>
        <xdr:cNvPr id="2" name="TextAge"/>
        <xdr:cNvSpPr/>
      </xdr:nvSpPr>
      <xdr:spPr>
        <a:xfrm>
          <a:off x="8110440" y="760320"/>
          <a:ext cx="1569600" cy="23270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2.42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.00 ± 1.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3.38 ± 1.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8.57 ± 3.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240</xdr:colOff>
      <xdr:row>20</xdr:row>
      <xdr:rowOff>8640</xdr:rowOff>
    </xdr:from>
    <xdr:to>
      <xdr:col>11</xdr:col>
      <xdr:colOff>739080</xdr:colOff>
      <xdr:row>29</xdr:row>
      <xdr:rowOff>96120</xdr:rowOff>
    </xdr:to>
    <xdr:sp>
      <xdr:nvSpPr>
        <xdr:cNvPr id="3" name="TextInfo"/>
        <xdr:cNvSpPr/>
      </xdr:nvSpPr>
      <xdr:spPr>
        <a:xfrm>
          <a:off x="8110440" y="3259800"/>
          <a:ext cx="1569600" cy="1550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g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9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7440</xdr:colOff>
      <xdr:row>2</xdr:row>
      <xdr:rowOff>29520</xdr:rowOff>
    </xdr:from>
    <xdr:to>
      <xdr:col>10</xdr:col>
      <xdr:colOff>238320</xdr:colOff>
      <xdr:row>3</xdr:row>
      <xdr:rowOff>155160</xdr:rowOff>
    </xdr:to>
    <xdr:sp>
      <xdr:nvSpPr>
        <xdr:cNvPr id="5" name="TextName"/>
        <xdr:cNvSpPr/>
      </xdr:nvSpPr>
      <xdr:spPr>
        <a:xfrm>
          <a:off x="667440" y="354600"/>
          <a:ext cx="769896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5.AGE   &gt;&gt;&gt;   HS23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5</xdr:row>
      <xdr:rowOff>5040</xdr:rowOff>
    </xdr:from>
    <xdr:to>
      <xdr:col>10</xdr:col>
      <xdr:colOff>227880</xdr:colOff>
      <xdr:row>20</xdr:row>
      <xdr:rowOff>125280</xdr:rowOff>
    </xdr:to>
    <xdr:sp>
      <xdr:nvSpPr>
        <xdr:cNvPr id="6" name="TextAge"/>
        <xdr:cNvSpPr/>
      </xdr:nvSpPr>
      <xdr:spPr>
        <a:xfrm>
          <a:off x="7005960" y="817920"/>
          <a:ext cx="135000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2.42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.00 ± 1.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3.38 ± 1.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8.57 ± 3.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21</xdr:row>
      <xdr:rowOff>151920</xdr:rowOff>
    </xdr:from>
    <xdr:to>
      <xdr:col>10</xdr:col>
      <xdr:colOff>227880</xdr:colOff>
      <xdr:row>32</xdr:row>
      <xdr:rowOff>68400</xdr:rowOff>
    </xdr:to>
    <xdr:sp>
      <xdr:nvSpPr>
        <xdr:cNvPr id="7" name="TextInfo"/>
        <xdr:cNvSpPr/>
      </xdr:nvSpPr>
      <xdr:spPr>
        <a:xfrm>
          <a:off x="7005960" y="3565800"/>
          <a:ext cx="135000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g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9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31</xdr:row>
      <xdr:rowOff>101520</xdr:rowOff>
    </xdr:to>
    <xdr:graphicFrame>
      <xdr:nvGraphicFramePr>
        <xdr:cNvPr id="8" name=" 0"/>
        <xdr:cNvGraphicFramePr/>
      </xdr:nvGraphicFramePr>
      <xdr:xfrm>
        <a:off x="360360" y="179640"/>
        <a:ext cx="89787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2640</xdr:colOff>
      <xdr:row>2</xdr:row>
      <xdr:rowOff>20880</xdr:rowOff>
    </xdr:from>
    <xdr:to>
      <xdr:col>11</xdr:col>
      <xdr:colOff>138240</xdr:colOff>
      <xdr:row>3</xdr:row>
      <xdr:rowOff>132120</xdr:rowOff>
    </xdr:to>
    <xdr:sp>
      <xdr:nvSpPr>
        <xdr:cNvPr id="9" name="TextName"/>
        <xdr:cNvSpPr/>
      </xdr:nvSpPr>
      <xdr:spPr>
        <a:xfrm>
          <a:off x="692640" y="345960"/>
          <a:ext cx="8386560" cy="2739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5.AGE   &gt;&gt;&gt;   HS23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4</xdr:row>
      <xdr:rowOff>136080</xdr:rowOff>
    </xdr:from>
    <xdr:to>
      <xdr:col>11</xdr:col>
      <xdr:colOff>124560</xdr:colOff>
      <xdr:row>19</xdr:row>
      <xdr:rowOff>128520</xdr:rowOff>
    </xdr:to>
    <xdr:sp>
      <xdr:nvSpPr>
        <xdr:cNvPr id="10" name="TextAge"/>
        <xdr:cNvSpPr/>
      </xdr:nvSpPr>
      <xdr:spPr>
        <a:xfrm>
          <a:off x="7588440" y="786240"/>
          <a:ext cx="1477080" cy="2431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2.42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.00 ± 1.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3.38 ± 1.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8.57 ± 3.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240</xdr:colOff>
      <xdr:row>20</xdr:row>
      <xdr:rowOff>146160</xdr:rowOff>
    </xdr:from>
    <xdr:to>
      <xdr:col>11</xdr:col>
      <xdr:colOff>124560</xdr:colOff>
      <xdr:row>30</xdr:row>
      <xdr:rowOff>140040</xdr:rowOff>
    </xdr:to>
    <xdr:sp>
      <xdr:nvSpPr>
        <xdr:cNvPr id="11" name="TextInfo"/>
        <xdr:cNvSpPr/>
      </xdr:nvSpPr>
      <xdr:spPr>
        <a:xfrm>
          <a:off x="7588440" y="3397320"/>
          <a:ext cx="1477080" cy="16196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g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9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480</xdr:colOff>
      <xdr:row>2</xdr:row>
      <xdr:rowOff>29520</xdr:rowOff>
    </xdr:from>
    <xdr:to>
      <xdr:col>10</xdr:col>
      <xdr:colOff>236160</xdr:colOff>
      <xdr:row>3</xdr:row>
      <xdr:rowOff>155160</xdr:rowOff>
    </xdr:to>
    <xdr:sp>
      <xdr:nvSpPr>
        <xdr:cNvPr id="13" name="TextName"/>
        <xdr:cNvSpPr/>
      </xdr:nvSpPr>
      <xdr:spPr>
        <a:xfrm>
          <a:off x="663480" y="354600"/>
          <a:ext cx="7700760" cy="2883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SC1F5095.AGE   &gt;&gt;&gt;   HS23   &gt;&gt;&gt;   S Carbonifero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5</xdr:row>
      <xdr:rowOff>5040</xdr:rowOff>
    </xdr:from>
    <xdr:to>
      <xdr:col>10</xdr:col>
      <xdr:colOff>225720</xdr:colOff>
      <xdr:row>20</xdr:row>
      <xdr:rowOff>125280</xdr:rowOff>
    </xdr:to>
    <xdr:sp>
      <xdr:nvSpPr>
        <xdr:cNvPr id="14" name="TextAge"/>
        <xdr:cNvSpPr/>
      </xdr:nvSpPr>
      <xdr:spPr>
        <a:xfrm>
          <a:off x="6995520" y="817920"/>
          <a:ext cx="1358280" cy="2558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r-Ages in Ma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ghted Platea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2.42 ± 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Fusion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.00 ± 1.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rmal Isochr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3.38 ± 1.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verse Isochr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8.57 ± 3.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21</xdr:row>
      <xdr:rowOff>151920</xdr:rowOff>
    </xdr:from>
    <xdr:to>
      <xdr:col>10</xdr:col>
      <xdr:colOff>225720</xdr:colOff>
      <xdr:row>32</xdr:row>
      <xdr:rowOff>68400</xdr:rowOff>
    </xdr:to>
    <xdr:sp>
      <xdr:nvSpPr>
        <xdr:cNvPr id="15" name="TextInfo"/>
        <xdr:cNvSpPr/>
      </xdr:nvSpPr>
      <xdr:spPr>
        <a:xfrm>
          <a:off x="6995520" y="3565800"/>
          <a:ext cx="1358280" cy="1704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ample Info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oti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ottish Carbonifer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g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K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11499 (J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9.33"/>
    <col collapsed="false" customWidth="true" hidden="false" outlineLevel="0" max="5" min="5" style="1" width="8.66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8.66"/>
    <col collapsed="false" customWidth="true" hidden="false" outlineLevel="0" max="10" min="10" style="1" width="9.33"/>
    <col collapsed="false" customWidth="true" hidden="false" outlineLevel="0" max="11" min="11" style="1" width="8.66"/>
    <col collapsed="false" customWidth="true" hidden="false" outlineLevel="0" max="12" min="12" style="1" width="9.33"/>
    <col collapsed="false" customWidth="true" hidden="false" outlineLevel="0" max="13" min="13" style="1" width="8.66"/>
    <col collapsed="false" customWidth="true" hidden="false" outlineLevel="0" max="14" min="14" style="1" width="2.66"/>
    <col collapsed="false" customWidth="true" hidden="false" outlineLevel="0" max="15" min="15" style="1" width="9.66"/>
    <col collapsed="false" customWidth="true" hidden="false" outlineLevel="0" max="16" min="16" style="1" width="7.66"/>
    <col collapsed="false" customWidth="true" hidden="false" outlineLevel="0" max="17" min="17" style="1" width="9.33"/>
    <col collapsed="false" customWidth="true" hidden="false" outlineLevel="0" max="18" min="18" style="1" width="8.66"/>
    <col collapsed="false" customWidth="true" hidden="false" outlineLevel="0" max="19" min="19" style="1" width="6.32"/>
    <col collapsed="false" customWidth="true" hidden="false" outlineLevel="0" max="20" min="20" style="1" width="4.33"/>
    <col collapsed="false" customWidth="true" hidden="false" outlineLevel="0" max="21" min="21" style="1" width="9.66"/>
    <col collapsed="false" customWidth="true" hidden="false" outlineLevel="0" max="22" min="22" style="1" width="9.33"/>
    <col collapsed="false" customWidth="true" hidden="false" outlineLevel="0" max="23" min="23" style="1" width="8.66"/>
    <col collapsed="false" customWidth="true" hidden="false" outlineLevel="0" max="24" min="24" style="1" width="6.32"/>
    <col collapsed="false" customWidth="true" hidden="false" outlineLevel="0" max="25" min="25" style="1" width="4.33"/>
    <col collapsed="false" customWidth="true" hidden="false" outlineLevel="0" max="26" min="26" style="1" width="9.66"/>
    <col collapsed="false" customWidth="true" hidden="false" outlineLevel="0" max="27" min="27" style="1" width="9.33"/>
    <col collapsed="false" customWidth="true" hidden="false" outlineLevel="0" max="28" min="28" style="1" width="8.66"/>
    <col collapsed="false" customWidth="true" hidden="false" outlineLevel="0" max="29" min="29" style="1" width="6.32"/>
    <col collapsed="false" customWidth="true" hidden="false" outlineLevel="0" max="30" min="30" style="1" width="4.33"/>
    <col collapsed="false" customWidth="true" hidden="false" outlineLevel="0" max="31" min="31" style="1" width="9.66"/>
    <col collapsed="false" customWidth="true" hidden="false" outlineLevel="0" max="32" min="32" style="1" width="9.33"/>
    <col collapsed="false" customWidth="true" hidden="false" outlineLevel="0" max="33" min="33" style="1" width="8.66"/>
    <col collapsed="false" customWidth="true" hidden="false" outlineLevel="0" max="34" min="34" style="1" width="6.32"/>
    <col collapsed="false" customWidth="true" hidden="false" outlineLevel="0" max="35" min="35" style="1" width="4.33"/>
    <col collapsed="false" customWidth="true" hidden="false" outlineLevel="0" max="36" min="36" style="1" width="9.66"/>
    <col collapsed="false" customWidth="true" hidden="false" outlineLevel="0" max="37" min="37" style="1" width="9.33"/>
    <col collapsed="false" customWidth="true" hidden="false" outlineLevel="0" max="38" min="38" style="1" width="8.66"/>
    <col collapsed="false" customWidth="true" hidden="false" outlineLevel="0" max="39" min="39" style="1" width="6.32"/>
    <col collapsed="false" customWidth="true" hidden="false" outlineLevel="0" max="40" min="40" style="1" width="4.33"/>
    <col collapsed="false" customWidth="true" hidden="false" outlineLevel="0" max="41" min="41" style="1" width="9.66"/>
    <col collapsed="false" customWidth="true" hidden="false" outlineLevel="0" max="42" min="42" style="1" width="2.66"/>
    <col collapsed="false" customWidth="true" hidden="false" outlineLevel="0" max="43" min="43" style="1" width="9.66"/>
    <col collapsed="false" customWidth="true" hidden="false" outlineLevel="0" max="44" min="44" style="1" width="7.66"/>
    <col collapsed="false" customWidth="true" hidden="false" outlineLevel="0" max="48" min="45" style="1" width="12.66"/>
    <col collapsed="false" customWidth="true" hidden="false" outlineLevel="0" max="50" min="49" style="1" width="8.66"/>
    <col collapsed="false" customWidth="true" hidden="false" outlineLevel="0" max="51" min="51" style="1" width="6.66"/>
    <col collapsed="false" customWidth="true" hidden="false" outlineLevel="0" max="52" min="52" style="1" width="9.66"/>
    <col collapsed="false" customWidth="true" hidden="false" outlineLevel="0" max="53" min="53" style="1" width="6.66"/>
    <col collapsed="false" customWidth="true" hidden="false" outlineLevel="0" max="54" min="54" style="1" width="9.66"/>
    <col collapsed="false" customWidth="true" hidden="false" outlineLevel="0" max="55" min="55" style="1" width="6.66"/>
    <col collapsed="false" customWidth="true" hidden="false" outlineLevel="0" max="57" min="56" style="1" width="10.66"/>
    <col collapsed="false" customWidth="true" hidden="false" outlineLevel="0" max="62" min="58" style="1" width="4.66"/>
    <col collapsed="false" customWidth="true" hidden="false" outlineLevel="0" max="63" min="63" style="1" width="6.66"/>
    <col collapsed="false" customWidth="true" hidden="false" outlineLevel="0" max="64" min="64" style="1" width="11.66"/>
    <col collapsed="false" customWidth="true" hidden="false" outlineLevel="0" max="65" min="65" style="1" width="12.66"/>
    <col collapsed="false" customWidth="true" hidden="false" outlineLevel="0" max="66" min="66" style="1" width="2.66"/>
    <col collapsed="false" customWidth="true" hidden="false" outlineLevel="0" max="67" min="67" style="1" width="9.66"/>
    <col collapsed="false" customWidth="true" hidden="false" outlineLevel="0" max="68" min="68" style="1" width="7.66"/>
    <col collapsed="false" customWidth="true" hidden="false" outlineLevel="0" max="69" min="69" style="1" width="8.66"/>
    <col collapsed="false" customWidth="true" hidden="false" outlineLevel="0" max="70" min="70" style="1" width="6.66"/>
    <col collapsed="false" customWidth="true" hidden="false" outlineLevel="0" max="71" min="71" style="1" width="8.66"/>
    <col collapsed="false" customWidth="true" hidden="false" outlineLevel="0" max="72" min="72" style="1" width="6.66"/>
    <col collapsed="false" customWidth="true" hidden="false" outlineLevel="0" max="73" min="73" style="1" width="8.66"/>
    <col collapsed="false" customWidth="true" hidden="false" outlineLevel="0" max="74" min="74" style="1" width="6.66"/>
    <col collapsed="false" customWidth="true" hidden="false" outlineLevel="0" max="75" min="75" style="1" width="8.66"/>
    <col collapsed="false" customWidth="true" hidden="false" outlineLevel="0" max="76" min="76" style="1" width="6.66"/>
    <col collapsed="false" customWidth="true" hidden="false" outlineLevel="0" max="77" min="77" style="1" width="8.66"/>
    <col collapsed="false" customWidth="true" hidden="false" outlineLevel="0" max="78" min="78" style="1" width="6.66"/>
    <col collapsed="false" customWidth="true" hidden="false" outlineLevel="0" max="79" min="79" style="1" width="8.66"/>
    <col collapsed="false" customWidth="true" hidden="false" outlineLevel="0" max="80" min="80" style="1" width="6.66"/>
    <col collapsed="false" customWidth="true" hidden="false" outlineLevel="0" max="81" min="81" style="1" width="8.66"/>
    <col collapsed="false" customWidth="true" hidden="false" outlineLevel="0" max="82" min="82" style="1" width="6.66"/>
    <col collapsed="false" customWidth="true" hidden="false" outlineLevel="0" max="83" min="83" style="1" width="8.66"/>
    <col collapsed="false" customWidth="true" hidden="false" outlineLevel="0" max="84" min="84" style="1" width="6.66"/>
    <col collapsed="false" customWidth="true" hidden="false" outlineLevel="0" max="85" min="85" style="1" width="8.66"/>
    <col collapsed="false" customWidth="true" hidden="false" outlineLevel="0" max="86" min="86" style="1" width="6.66"/>
    <col collapsed="false" customWidth="true" hidden="false" outlineLevel="0" max="87" min="87" style="1" width="8.66"/>
    <col collapsed="false" customWidth="true" hidden="false" outlineLevel="0" max="88" min="88" style="1" width="6.66"/>
    <col collapsed="false" customWidth="true" hidden="false" outlineLevel="0" max="89" min="89" style="1" width="8.66"/>
    <col collapsed="false" customWidth="true" hidden="false" outlineLevel="0" max="90" min="90" style="1" width="6.66"/>
    <col collapsed="false" customWidth="true" hidden="false" outlineLevel="0" max="91" min="91" style="1" width="3.66"/>
    <col collapsed="false" customWidth="true" hidden="false" outlineLevel="0" max="92" min="92" style="1" width="9.66"/>
    <col collapsed="false" customWidth="true" hidden="false" outlineLevel="0" max="93" min="93" style="1" width="7.66"/>
    <col collapsed="false" customWidth="true" hidden="false" outlineLevel="0" max="94" min="94" style="1" width="3.66"/>
    <col collapsed="false" customWidth="true" hidden="false" outlineLevel="0" max="95" min="95" style="1" width="8.33"/>
    <col collapsed="false" customWidth="true" hidden="false" outlineLevel="0" max="96" min="96" style="1" width="8.66"/>
    <col collapsed="false" customWidth="true" hidden="false" outlineLevel="0" max="97" min="97" style="1" width="8.33"/>
    <col collapsed="false" customWidth="true" hidden="false" outlineLevel="0" max="98" min="98" style="1" width="8.66"/>
    <col collapsed="false" customWidth="true" hidden="false" outlineLevel="0" max="99" min="99" style="1" width="9.33"/>
    <col collapsed="false" customWidth="true" hidden="false" outlineLevel="0" max="100" min="100" style="2" width="8.33"/>
    <col collapsed="false" customWidth="true" hidden="false" outlineLevel="0" max="101" min="101" style="3" width="9.33"/>
    <col collapsed="false" customWidth="true" hidden="false" outlineLevel="0" max="103" min="102" style="1" width="6.32"/>
    <col collapsed="false" customWidth="true" hidden="false" outlineLevel="0" max="105" min="104" style="1" width="6.66"/>
    <col collapsed="false" customWidth="true" hidden="false" outlineLevel="0" max="106" min="106" style="1" width="3.66"/>
    <col collapsed="false" customWidth="true" hidden="false" outlineLevel="0" max="107" min="107" style="1" width="9.66"/>
    <col collapsed="false" customWidth="true" hidden="false" outlineLevel="0" max="108" min="108" style="1" width="7.66"/>
    <col collapsed="false" customWidth="true" hidden="false" outlineLevel="0" max="109" min="109" style="1" width="3.66"/>
    <col collapsed="false" customWidth="true" hidden="false" outlineLevel="0" max="111" min="110" style="1" width="10.66"/>
    <col collapsed="false" customWidth="true" hidden="false" outlineLevel="0" max="112" min="112" style="2" width="10.66"/>
    <col collapsed="false" customWidth="true" hidden="false" outlineLevel="0" max="113" min="113" style="1" width="10.66"/>
    <col collapsed="false" customWidth="true" hidden="false" outlineLevel="0" max="114" min="114" style="1" width="8.33"/>
    <col collapsed="false" customWidth="true" hidden="false" outlineLevel="0" max="115" min="115" style="1" width="9.33"/>
    <col collapsed="false" customWidth="true" hidden="false" outlineLevel="0" max="116" min="116" style="1" width="6.32"/>
    <col collapsed="false" customWidth="true" hidden="false" outlineLevel="0" max="117" min="117" style="1" width="2.66"/>
    <col collapsed="false" customWidth="true" hidden="false" outlineLevel="0" max="118" min="118" style="1" width="9.66"/>
    <col collapsed="false" customWidth="true" hidden="false" outlineLevel="0" max="119" min="119" style="1" width="7.66"/>
    <col collapsed="false" customWidth="true" hidden="false" outlineLevel="0" max="120" min="120" style="1" width="3.66"/>
    <col collapsed="false" customWidth="true" hidden="false" outlineLevel="0" max="123" min="121" style="1" width="10.66"/>
    <col collapsed="false" customWidth="true" hidden="false" outlineLevel="0" max="124" min="124" style="3" width="10.66"/>
    <col collapsed="false" customWidth="true" hidden="false" outlineLevel="0" max="125" min="125" style="3" width="8.33"/>
    <col collapsed="false" customWidth="true" hidden="false" outlineLevel="0" max="126" min="126" style="1" width="9.33"/>
    <col collapsed="false" customWidth="true" hidden="false" outlineLevel="0" max="127" min="127" style="1" width="6.32"/>
    <col collapsed="false" customWidth="true" hidden="false" outlineLevel="0" max="128" min="128" style="1" width="2.66"/>
    <col collapsed="false" customWidth="true" hidden="false" outlineLevel="0" max="129" min="129" style="1" width="9.66"/>
    <col collapsed="false" customWidth="true" hidden="false" outlineLevel="0" max="130" min="130" style="1" width="7.66"/>
    <col collapsed="false" customWidth="true" hidden="false" outlineLevel="0" max="131" min="131" style="1" width="3.66"/>
    <col collapsed="false" customWidth="true" hidden="false" outlineLevel="0" max="144" min="132" style="1" width="9.33"/>
    <col collapsed="false" customWidth="true" hidden="false" outlineLevel="0" max="145" min="145" style="1" width="2.66"/>
    <col collapsed="false" customWidth="true" hidden="false" outlineLevel="0" max="146" min="146" style="1" width="9.66"/>
    <col collapsed="false" customWidth="true" hidden="false" outlineLevel="0" max="147" min="147" style="1" width="7.66"/>
    <col collapsed="false" customWidth="true" hidden="false" outlineLevel="0" max="148" min="148" style="1" width="3.66"/>
    <col collapsed="false" customWidth="true" hidden="false" outlineLevel="0" max="149" min="149" style="2" width="10.66"/>
    <col collapsed="false" customWidth="true" hidden="false" outlineLevel="0" max="152" min="150" style="3" width="10.66"/>
    <col collapsed="false" customWidth="true" hidden="false" outlineLevel="0" max="154" min="153" style="3" width="12.66"/>
    <col collapsed="false" customWidth="true" hidden="false" outlineLevel="0" max="155" min="155" style="2" width="12.66"/>
    <col collapsed="false" customWidth="true" hidden="false" outlineLevel="0" max="156" min="156" style="1" width="2.66"/>
    <col collapsed="false" customWidth="false" hidden="false" outlineLevel="0" max="182" min="157" style="1" width="8.87"/>
    <col collapsed="false" customWidth="false" hidden="true" outlineLevel="0" max="257" min="183" style="1" width="8.87"/>
  </cols>
  <sheetData>
    <row r="1" s="5" customFormat="true" ht="15" hidden="false" customHeight="true" outlineLevel="0" collapsed="false">
      <c r="A1" s="4"/>
      <c r="GA1" s="6" t="n">
        <v>0</v>
      </c>
      <c r="GB1" s="1" t="n">
        <v>125.221968690774</v>
      </c>
      <c r="GC1" s="1" t="n">
        <v>134.989805159126</v>
      </c>
      <c r="GD1" s="1" t="n">
        <v>0.692236456954502</v>
      </c>
      <c r="GE1" s="1" t="n">
        <v>0.747558397488727</v>
      </c>
      <c r="GK1" s="5" t="n">
        <v>24.1451951489794</v>
      </c>
      <c r="GL1" s="5" t="n">
        <v>458.491224817909</v>
      </c>
      <c r="GM1" s="5" t="n">
        <v>0.0528469889842712</v>
      </c>
      <c r="GN1" s="5" t="n">
        <v>0.00222688560917562</v>
      </c>
    </row>
    <row r="2" customFormat="false" ht="15" hidden="false" customHeight="true" outlineLevel="0" collapsed="false">
      <c r="DH2" s="1"/>
      <c r="DI2" s="3"/>
      <c r="DJ2" s="3"/>
      <c r="GA2" s="1" t="n">
        <v>0.685195852551155</v>
      </c>
      <c r="GB2" s="1" t="n">
        <v>125.221968690774</v>
      </c>
      <c r="GC2" s="1" t="n">
        <v>134.989805159126</v>
      </c>
      <c r="GD2" s="1" t="n">
        <v>0.692236456954502</v>
      </c>
      <c r="GE2" s="1" t="n">
        <v>0.747558397488727</v>
      </c>
      <c r="GK2" s="1" t="n">
        <v>24.1496764257365</v>
      </c>
      <c r="GL2" s="1" t="n">
        <v>458.181978042116</v>
      </c>
      <c r="GM2" s="1" t="n">
        <v>0.0528410580146621</v>
      </c>
      <c r="GN2" s="1" t="n">
        <v>0.00221524277807386</v>
      </c>
    </row>
    <row r="3" customFormat="false" ht="22.2" hidden="false" customHeight="true" outlineLevel="0" collapsed="false">
      <c r="B3" s="7" t="s">
        <v>0</v>
      </c>
      <c r="C3" s="7"/>
      <c r="D3" s="8" t="s">
        <v>1</v>
      </c>
      <c r="E3" s="9" t="s">
        <v>2</v>
      </c>
      <c r="F3" s="8" t="s">
        <v>3</v>
      </c>
      <c r="G3" s="9" t="s">
        <v>2</v>
      </c>
      <c r="H3" s="8" t="s">
        <v>4</v>
      </c>
      <c r="I3" s="9" t="s">
        <v>2</v>
      </c>
      <c r="J3" s="8" t="s">
        <v>5</v>
      </c>
      <c r="K3" s="9" t="s">
        <v>2</v>
      </c>
      <c r="L3" s="8" t="s">
        <v>6</v>
      </c>
      <c r="M3" s="9" t="s">
        <v>2</v>
      </c>
      <c r="O3" s="7" t="s">
        <v>7</v>
      </c>
      <c r="P3" s="7"/>
      <c r="Q3" s="8" t="s">
        <v>1</v>
      </c>
      <c r="R3" s="9" t="s">
        <v>2</v>
      </c>
      <c r="S3" s="8" t="s">
        <v>8</v>
      </c>
      <c r="T3" s="10"/>
      <c r="U3" s="10"/>
      <c r="V3" s="8" t="s">
        <v>3</v>
      </c>
      <c r="W3" s="9" t="s">
        <v>2</v>
      </c>
      <c r="X3" s="8" t="s">
        <v>8</v>
      </c>
      <c r="Y3" s="10"/>
      <c r="Z3" s="10"/>
      <c r="AA3" s="8" t="s">
        <v>4</v>
      </c>
      <c r="AB3" s="9" t="s">
        <v>2</v>
      </c>
      <c r="AC3" s="8" t="s">
        <v>8</v>
      </c>
      <c r="AD3" s="10"/>
      <c r="AE3" s="10"/>
      <c r="AF3" s="8" t="s">
        <v>5</v>
      </c>
      <c r="AG3" s="9" t="s">
        <v>2</v>
      </c>
      <c r="AH3" s="8" t="s">
        <v>8</v>
      </c>
      <c r="AI3" s="10"/>
      <c r="AJ3" s="10"/>
      <c r="AK3" s="8" t="s">
        <v>6</v>
      </c>
      <c r="AL3" s="9" t="s">
        <v>2</v>
      </c>
      <c r="AM3" s="8" t="s">
        <v>8</v>
      </c>
      <c r="AN3" s="10"/>
      <c r="AO3" s="10"/>
      <c r="AQ3" s="7" t="s">
        <v>9</v>
      </c>
      <c r="AR3" s="7"/>
      <c r="AS3" s="8" t="s">
        <v>10</v>
      </c>
      <c r="AT3" s="8" t="s">
        <v>11</v>
      </c>
      <c r="AU3" s="8" t="s">
        <v>12</v>
      </c>
      <c r="AV3" s="8" t="s">
        <v>13</v>
      </c>
      <c r="AW3" s="11" t="s">
        <v>14</v>
      </c>
      <c r="AX3" s="12" t="s">
        <v>15</v>
      </c>
      <c r="AY3" s="9" t="s">
        <v>16</v>
      </c>
      <c r="AZ3" s="8" t="s">
        <v>17</v>
      </c>
      <c r="BA3" s="9" t="s">
        <v>16</v>
      </c>
      <c r="BB3" s="10" t="s">
        <v>18</v>
      </c>
      <c r="BC3" s="9" t="s">
        <v>16</v>
      </c>
      <c r="BD3" s="10" t="s">
        <v>19</v>
      </c>
      <c r="BE3" s="12" t="s">
        <v>20</v>
      </c>
      <c r="BF3" s="11" t="s">
        <v>21</v>
      </c>
      <c r="BG3" s="11" t="s">
        <v>22</v>
      </c>
      <c r="BH3" s="11" t="s">
        <v>23</v>
      </c>
      <c r="BI3" s="11" t="s">
        <v>24</v>
      </c>
      <c r="BJ3" s="11" t="s">
        <v>25</v>
      </c>
      <c r="BK3" s="11" t="s">
        <v>26</v>
      </c>
      <c r="BL3" s="8" t="s">
        <v>27</v>
      </c>
      <c r="BM3" s="8" t="s">
        <v>28</v>
      </c>
      <c r="BO3" s="7" t="s">
        <v>29</v>
      </c>
      <c r="BP3" s="7"/>
      <c r="BQ3" s="8" t="s">
        <v>30</v>
      </c>
      <c r="BR3" s="9" t="s">
        <v>16</v>
      </c>
      <c r="BS3" s="8" t="s">
        <v>31</v>
      </c>
      <c r="BT3" s="9" t="s">
        <v>16</v>
      </c>
      <c r="BU3" s="8" t="s">
        <v>32</v>
      </c>
      <c r="BV3" s="9" t="s">
        <v>16</v>
      </c>
      <c r="BW3" s="8" t="s">
        <v>33</v>
      </c>
      <c r="BX3" s="9" t="s">
        <v>16</v>
      </c>
      <c r="BY3" s="8" t="s">
        <v>34</v>
      </c>
      <c r="BZ3" s="9" t="s">
        <v>16</v>
      </c>
      <c r="CA3" s="8" t="s">
        <v>35</v>
      </c>
      <c r="CB3" s="9" t="s">
        <v>16</v>
      </c>
      <c r="CC3" s="8" t="s">
        <v>36</v>
      </c>
      <c r="CD3" s="9" t="s">
        <v>16</v>
      </c>
      <c r="CE3" s="8" t="s">
        <v>37</v>
      </c>
      <c r="CF3" s="9" t="s">
        <v>16</v>
      </c>
      <c r="CG3" s="8" t="s">
        <v>38</v>
      </c>
      <c r="CH3" s="9" t="s">
        <v>16</v>
      </c>
      <c r="CI3" s="8" t="s">
        <v>39</v>
      </c>
      <c r="CJ3" s="9" t="s">
        <v>16</v>
      </c>
      <c r="CK3" s="8" t="s">
        <v>40</v>
      </c>
      <c r="CL3" s="9" t="s">
        <v>16</v>
      </c>
      <c r="CN3" s="7" t="s">
        <v>41</v>
      </c>
      <c r="CO3" s="7"/>
      <c r="CP3" s="8"/>
      <c r="CQ3" s="8" t="s">
        <v>42</v>
      </c>
      <c r="CR3" s="8" t="s">
        <v>43</v>
      </c>
      <c r="CS3" s="8" t="s">
        <v>44</v>
      </c>
      <c r="CT3" s="8" t="s">
        <v>45</v>
      </c>
      <c r="CU3" s="8" t="s">
        <v>46</v>
      </c>
      <c r="CV3" s="13" t="s">
        <v>47</v>
      </c>
      <c r="CW3" s="14" t="s">
        <v>48</v>
      </c>
      <c r="CX3" s="12" t="s">
        <v>46</v>
      </c>
      <c r="CY3" s="12" t="s">
        <v>45</v>
      </c>
      <c r="CZ3" s="15" t="s">
        <v>38</v>
      </c>
      <c r="DA3" s="16" t="s">
        <v>48</v>
      </c>
      <c r="DC3" s="7" t="s">
        <v>49</v>
      </c>
      <c r="DD3" s="7"/>
      <c r="DE3" s="8"/>
      <c r="DF3" s="15" t="s">
        <v>50</v>
      </c>
      <c r="DG3" s="16" t="s">
        <v>48</v>
      </c>
      <c r="DH3" s="15" t="s">
        <v>51</v>
      </c>
      <c r="DI3" s="16" t="s">
        <v>48</v>
      </c>
      <c r="DJ3" s="17"/>
      <c r="DK3" s="17"/>
      <c r="DL3" s="18" t="s">
        <v>52</v>
      </c>
      <c r="DM3" s="19"/>
      <c r="DN3" s="7" t="s">
        <v>53</v>
      </c>
      <c r="DO3" s="7"/>
      <c r="DP3" s="8"/>
      <c r="DQ3" s="15" t="s">
        <v>54</v>
      </c>
      <c r="DR3" s="16" t="s">
        <v>48</v>
      </c>
      <c r="DS3" s="15" t="s">
        <v>55</v>
      </c>
      <c r="DT3" s="16" t="s">
        <v>48</v>
      </c>
      <c r="DU3" s="17"/>
      <c r="DV3" s="17"/>
      <c r="DW3" s="18" t="s">
        <v>52</v>
      </c>
      <c r="DY3" s="7" t="s">
        <v>56</v>
      </c>
      <c r="DZ3" s="7"/>
      <c r="EA3" s="8"/>
      <c r="EB3" s="8" t="s">
        <v>42</v>
      </c>
      <c r="EC3" s="8" t="s">
        <v>57</v>
      </c>
      <c r="ED3" s="8" t="s">
        <v>58</v>
      </c>
      <c r="EE3" s="8" t="s">
        <v>43</v>
      </c>
      <c r="EF3" s="8" t="s">
        <v>59</v>
      </c>
      <c r="EG3" s="8" t="s">
        <v>60</v>
      </c>
      <c r="EH3" s="8" t="s">
        <v>61</v>
      </c>
      <c r="EI3" s="8" t="s">
        <v>44</v>
      </c>
      <c r="EJ3" s="8" t="s">
        <v>45</v>
      </c>
      <c r="EK3" s="8" t="s">
        <v>62</v>
      </c>
      <c r="EL3" s="8" t="s">
        <v>46</v>
      </c>
      <c r="EM3" s="8" t="s">
        <v>63</v>
      </c>
      <c r="EN3" s="8" t="s">
        <v>64</v>
      </c>
      <c r="EP3" s="7" t="s">
        <v>65</v>
      </c>
      <c r="EQ3" s="7"/>
      <c r="ER3" s="8"/>
      <c r="ES3" s="8" t="s">
        <v>66</v>
      </c>
      <c r="ET3" s="9" t="s">
        <v>2</v>
      </c>
      <c r="EU3" s="8" t="s">
        <v>67</v>
      </c>
      <c r="EV3" s="9" t="s">
        <v>2</v>
      </c>
      <c r="EW3" s="8" t="s">
        <v>68</v>
      </c>
      <c r="EX3" s="8" t="s">
        <v>69</v>
      </c>
      <c r="EY3" s="8" t="s">
        <v>70</v>
      </c>
      <c r="GA3" s="1" t="n">
        <v>0.685195852551155</v>
      </c>
      <c r="GB3" s="1" t="n">
        <v>286.349301268017</v>
      </c>
      <c r="GC3" s="1" t="n">
        <v>253.907767318464</v>
      </c>
      <c r="GD3" s="1" t="n">
        <v>1.61910028446771</v>
      </c>
      <c r="GE3" s="1" t="n">
        <v>1.36156356953413</v>
      </c>
      <c r="GK3" s="1" t="n">
        <v>24.1216075897928</v>
      </c>
      <c r="GL3" s="1" t="n">
        <v>457.27746818939</v>
      </c>
      <c r="GM3" s="1" t="n">
        <v>0.0528234178895154</v>
      </c>
      <c r="GN3" s="1" t="n">
        <v>0.00220426186267946</v>
      </c>
    </row>
    <row r="4" customFormat="false" ht="22.2" hidden="false" customHeight="true" outlineLevel="0" collapsed="false">
      <c r="B4" s="7"/>
      <c r="C4" s="7"/>
      <c r="D4" s="8"/>
      <c r="E4" s="9"/>
      <c r="F4" s="8"/>
      <c r="G4" s="9"/>
      <c r="H4" s="8"/>
      <c r="I4" s="9"/>
      <c r="J4" s="8"/>
      <c r="K4" s="9"/>
      <c r="L4" s="8"/>
      <c r="M4" s="9"/>
      <c r="O4" s="7"/>
      <c r="P4" s="7"/>
      <c r="Q4" s="8"/>
      <c r="R4" s="9"/>
      <c r="S4" s="8"/>
      <c r="T4" s="8"/>
      <c r="U4" s="10"/>
      <c r="V4" s="8"/>
      <c r="W4" s="9"/>
      <c r="X4" s="8"/>
      <c r="Y4" s="8"/>
      <c r="Z4" s="10"/>
      <c r="AA4" s="8"/>
      <c r="AB4" s="9"/>
      <c r="AC4" s="8"/>
      <c r="AD4" s="8"/>
      <c r="AE4" s="10"/>
      <c r="AF4" s="8"/>
      <c r="AG4" s="9"/>
      <c r="AH4" s="8"/>
      <c r="AI4" s="8"/>
      <c r="AJ4" s="10"/>
      <c r="AK4" s="8"/>
      <c r="AL4" s="9"/>
      <c r="AM4" s="8"/>
      <c r="AN4" s="8"/>
      <c r="AO4" s="10"/>
      <c r="AQ4" s="7"/>
      <c r="AR4" s="7"/>
      <c r="AS4" s="8"/>
      <c r="AT4" s="8"/>
      <c r="AU4" s="8"/>
      <c r="AV4" s="8"/>
      <c r="AW4" s="11"/>
      <c r="AX4" s="20" t="s">
        <v>71</v>
      </c>
      <c r="AY4" s="9"/>
      <c r="AZ4" s="9"/>
      <c r="BA4" s="9"/>
      <c r="BB4" s="10"/>
      <c r="BC4" s="9"/>
      <c r="BD4" s="10"/>
      <c r="BE4" s="20" t="s">
        <v>72</v>
      </c>
      <c r="BF4" s="11"/>
      <c r="BG4" s="11"/>
      <c r="BH4" s="11"/>
      <c r="BI4" s="11"/>
      <c r="BJ4" s="11"/>
      <c r="BK4" s="11"/>
      <c r="BL4" s="8"/>
      <c r="BM4" s="8"/>
      <c r="BO4" s="7"/>
      <c r="BP4" s="7"/>
      <c r="BQ4" s="8"/>
      <c r="BR4" s="9"/>
      <c r="BS4" s="8"/>
      <c r="BT4" s="9"/>
      <c r="BU4" s="8"/>
      <c r="BV4" s="9"/>
      <c r="BW4" s="8"/>
      <c r="BX4" s="9"/>
      <c r="BY4" s="8"/>
      <c r="BZ4" s="9"/>
      <c r="CA4" s="8"/>
      <c r="CB4" s="9"/>
      <c r="CC4" s="8"/>
      <c r="CD4" s="9"/>
      <c r="CE4" s="8"/>
      <c r="CF4" s="9"/>
      <c r="CG4" s="8"/>
      <c r="CH4" s="9"/>
      <c r="CI4" s="8"/>
      <c r="CJ4" s="9"/>
      <c r="CK4" s="8"/>
      <c r="CL4" s="9"/>
      <c r="CN4" s="7"/>
      <c r="CO4" s="7"/>
      <c r="CP4" s="8"/>
      <c r="CQ4" s="8"/>
      <c r="CR4" s="8"/>
      <c r="CS4" s="8"/>
      <c r="CT4" s="8"/>
      <c r="CU4" s="8"/>
      <c r="CV4" s="20" t="s">
        <v>73</v>
      </c>
      <c r="CW4" s="20"/>
      <c r="CX4" s="20" t="s">
        <v>74</v>
      </c>
      <c r="CY4" s="20" t="s">
        <v>74</v>
      </c>
      <c r="CZ4" s="15"/>
      <c r="DA4" s="15"/>
      <c r="DC4" s="7"/>
      <c r="DD4" s="7"/>
      <c r="DE4" s="8"/>
      <c r="DF4" s="15"/>
      <c r="DG4" s="16"/>
      <c r="DH4" s="15"/>
      <c r="DI4" s="16"/>
      <c r="DJ4" s="21"/>
      <c r="DK4" s="21"/>
      <c r="DL4" s="18"/>
      <c r="DM4" s="19"/>
      <c r="DN4" s="7"/>
      <c r="DO4" s="7"/>
      <c r="DP4" s="8"/>
      <c r="DQ4" s="15"/>
      <c r="DR4" s="16"/>
      <c r="DS4" s="15"/>
      <c r="DT4" s="16"/>
      <c r="DU4" s="21"/>
      <c r="DV4" s="21"/>
      <c r="DW4" s="18"/>
      <c r="DY4" s="7"/>
      <c r="DZ4" s="7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P4" s="7"/>
      <c r="EQ4" s="7"/>
      <c r="ER4" s="8"/>
      <c r="ES4" s="8"/>
      <c r="ET4" s="9"/>
      <c r="EU4" s="8"/>
      <c r="EV4" s="9"/>
      <c r="EW4" s="8"/>
      <c r="EX4" s="8"/>
      <c r="EY4" s="8"/>
      <c r="GA4" s="1" t="n">
        <v>0.984221938313186</v>
      </c>
      <c r="GB4" s="1" t="n">
        <v>286.349301268017</v>
      </c>
      <c r="GC4" s="1" t="n">
        <v>253.907767318464</v>
      </c>
      <c r="GD4" s="1" t="n">
        <v>1.61910028446771</v>
      </c>
      <c r="GE4" s="1" t="n">
        <v>1.36156356953413</v>
      </c>
      <c r="GK4" s="1" t="n">
        <v>24.0629014685847</v>
      </c>
      <c r="GL4" s="1" t="n">
        <v>455.839335705572</v>
      </c>
      <c r="GM4" s="1" t="n">
        <v>0.0527952707462594</v>
      </c>
      <c r="GN4" s="1" t="n">
        <v>0.00219469119196577</v>
      </c>
    </row>
    <row r="5" customFormat="false" ht="4.95" hidden="false" customHeight="true" outlineLevel="0" collapsed="false">
      <c r="DG5" s="3"/>
      <c r="DH5" s="3"/>
      <c r="DJ5" s="3"/>
      <c r="EU5" s="2"/>
      <c r="GA5" s="1" t="n">
        <v>0.984221938313186</v>
      </c>
      <c r="GB5" s="1" t="n">
        <v>277.112477675939</v>
      </c>
      <c r="GC5" s="1" t="n">
        <v>281.000737764084</v>
      </c>
      <c r="GD5" s="1" t="n">
        <v>2.21873418177281</v>
      </c>
      <c r="GE5" s="1" t="n">
        <v>2.45736586060723</v>
      </c>
      <c r="GK5" s="1" t="n">
        <v>23.9775588342965</v>
      </c>
      <c r="GL5" s="1" t="n">
        <v>453.965588021932</v>
      </c>
      <c r="GM5" s="1" t="n">
        <v>0.0527585347873335</v>
      </c>
      <c r="GN5" s="1" t="n">
        <v>0.00218718299683217</v>
      </c>
    </row>
    <row r="6" s="22" customFormat="true" ht="12" hidden="false" customHeight="true" outlineLevel="0" collapsed="false">
      <c r="B6" s="23" t="s">
        <v>75</v>
      </c>
      <c r="C6" s="24" t="n">
        <v>6</v>
      </c>
      <c r="D6" s="25" t="n">
        <v>1.2E-005</v>
      </c>
      <c r="E6" s="25" t="n">
        <v>4E-006</v>
      </c>
      <c r="F6" s="25" t="n">
        <v>4E-006</v>
      </c>
      <c r="G6" s="25" t="n">
        <v>7E-006</v>
      </c>
      <c r="H6" s="25" t="n">
        <v>1E-006</v>
      </c>
      <c r="I6" s="25" t="n">
        <v>1E-005</v>
      </c>
      <c r="J6" s="25" t="n">
        <v>1.9E-005</v>
      </c>
      <c r="K6" s="25" t="n">
        <v>3.2E-005</v>
      </c>
      <c r="L6" s="25" t="n">
        <v>0.006</v>
      </c>
      <c r="M6" s="25" t="n">
        <v>0.0005</v>
      </c>
      <c r="O6" s="23" t="s">
        <v>75</v>
      </c>
      <c r="P6" s="24" t="n">
        <v>6</v>
      </c>
      <c r="Q6" s="25" t="n">
        <v>0.00137774820905179</v>
      </c>
      <c r="R6" s="25" t="n">
        <v>1.18199341159198E-005</v>
      </c>
      <c r="S6" s="26" t="n">
        <v>0.932865500450134</v>
      </c>
      <c r="T6" s="27" t="s">
        <v>76</v>
      </c>
      <c r="U6" s="28" t="s">
        <v>77</v>
      </c>
      <c r="V6" s="25" t="n">
        <v>0.00305218785069883</v>
      </c>
      <c r="W6" s="25" t="n">
        <v>1.05779317891574E-005</v>
      </c>
      <c r="X6" s="26" t="n">
        <v>0.977259576320648</v>
      </c>
      <c r="Y6" s="27" t="s">
        <v>76</v>
      </c>
      <c r="Z6" s="28" t="s">
        <v>78</v>
      </c>
      <c r="AA6" s="25" t="n">
        <v>0.00111641502007842</v>
      </c>
      <c r="AB6" s="25" t="n">
        <v>6.15378348811646E-006</v>
      </c>
      <c r="AC6" s="26" t="n">
        <v>0.928020477294922</v>
      </c>
      <c r="AD6" s="27" t="s">
        <v>76</v>
      </c>
      <c r="AE6" s="28" t="s">
        <v>79</v>
      </c>
      <c r="AF6" s="25" t="n">
        <v>0.0325108729302883</v>
      </c>
      <c r="AG6" s="25" t="n">
        <v>1.41592881846009E-005</v>
      </c>
      <c r="AH6" s="26" t="n">
        <v>0.99929016828537</v>
      </c>
      <c r="AI6" s="27" t="s">
        <v>76</v>
      </c>
      <c r="AJ6" s="28" t="s">
        <v>80</v>
      </c>
      <c r="AK6" s="25" t="n">
        <v>0.624931216239929</v>
      </c>
      <c r="AL6" s="25" t="n">
        <v>0.000111851222754922</v>
      </c>
      <c r="AM6" s="26" t="n">
        <v>0.999859750270844</v>
      </c>
      <c r="AN6" s="27" t="s">
        <v>76</v>
      </c>
      <c r="AO6" s="28" t="s">
        <v>80</v>
      </c>
      <c r="AQ6" s="23" t="s">
        <v>75</v>
      </c>
      <c r="AR6" s="24" t="n">
        <v>6</v>
      </c>
      <c r="AS6" s="29" t="s">
        <v>81</v>
      </c>
      <c r="AT6" s="29" t="s">
        <v>82</v>
      </c>
      <c r="AU6" s="29" t="s">
        <v>83</v>
      </c>
      <c r="AV6" s="29" t="s">
        <v>84</v>
      </c>
      <c r="AW6" s="29" t="n">
        <v>6</v>
      </c>
      <c r="AX6" s="29" t="n">
        <v>98.79</v>
      </c>
      <c r="AY6" s="29" t="n">
        <v>0.01</v>
      </c>
      <c r="AZ6" s="29" t="n">
        <v>0.011499</v>
      </c>
      <c r="BA6" s="29" t="n">
        <v>0.2</v>
      </c>
      <c r="BB6" s="29" t="n">
        <v>0.997</v>
      </c>
      <c r="BC6" s="29" t="n">
        <v>0.1</v>
      </c>
      <c r="BD6" s="29" t="n">
        <v>1</v>
      </c>
      <c r="BE6" s="30" t="n">
        <v>2E-017</v>
      </c>
      <c r="BF6" s="31" t="n">
        <v>2</v>
      </c>
      <c r="BG6" s="31" t="n">
        <v>5</v>
      </c>
      <c r="BH6" s="32" t="n">
        <v>2001</v>
      </c>
      <c r="BI6" s="31" t="n">
        <v>9</v>
      </c>
      <c r="BJ6" s="31" t="n">
        <v>38</v>
      </c>
      <c r="BK6" s="33" t="n">
        <v>1</v>
      </c>
      <c r="BL6" s="29" t="s">
        <v>85</v>
      </c>
      <c r="BM6" s="29" t="s">
        <v>86</v>
      </c>
      <c r="BO6" s="23" t="s">
        <v>75</v>
      </c>
      <c r="BP6" s="24" t="n">
        <v>6</v>
      </c>
      <c r="BQ6" s="29" t="n">
        <v>295.5</v>
      </c>
      <c r="BR6" s="29" t="n">
        <v>0</v>
      </c>
      <c r="BS6" s="29" t="n">
        <v>0.1869</v>
      </c>
      <c r="BT6" s="29" t="n">
        <v>0</v>
      </c>
      <c r="BU6" s="29" t="n">
        <v>0.0006746</v>
      </c>
      <c r="BV6" s="29" t="n">
        <v>3.41</v>
      </c>
      <c r="BW6" s="29" t="n">
        <v>0.000217</v>
      </c>
      <c r="BX6" s="29" t="n">
        <v>10.6</v>
      </c>
      <c r="BY6" s="29" t="n">
        <v>0.0002706</v>
      </c>
      <c r="BZ6" s="29" t="n">
        <v>1.29</v>
      </c>
      <c r="CA6" s="29" t="n">
        <v>0.00037</v>
      </c>
      <c r="CB6" s="29" t="n">
        <v>72.97</v>
      </c>
      <c r="CC6" s="29" t="n">
        <v>0.01533</v>
      </c>
      <c r="CD6" s="29" t="n">
        <v>0.39</v>
      </c>
      <c r="CE6" s="29" t="n">
        <v>0</v>
      </c>
      <c r="CF6" s="29" t="n">
        <v>0</v>
      </c>
      <c r="CG6" s="29" t="n">
        <v>0.43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N6" s="23" t="s">
        <v>75</v>
      </c>
      <c r="CO6" s="24" t="n">
        <v>6</v>
      </c>
      <c r="CP6" s="34"/>
      <c r="CQ6" s="35" t="n">
        <v>0.0013770676689479</v>
      </c>
      <c r="CR6" s="36" t="n">
        <v>0.0194710245373055</v>
      </c>
      <c r="CS6" s="35" t="n">
        <v>0.000360821505784976</v>
      </c>
      <c r="CT6" s="36" t="n">
        <v>0.0325980010925004</v>
      </c>
      <c r="CU6" s="37" t="n">
        <v>0.211995658805421</v>
      </c>
      <c r="CV6" s="38" t="s">
        <v>87</v>
      </c>
      <c r="CW6" s="39" t="s">
        <v>88</v>
      </c>
      <c r="CX6" s="40" t="n">
        <v>34.2518931414247</v>
      </c>
      <c r="CY6" s="40" t="n">
        <v>0.685195852551155</v>
      </c>
      <c r="CZ6" s="41" t="n">
        <v>0.719897427221615</v>
      </c>
      <c r="DA6" s="42" t="n">
        <v>0.0276609702671125</v>
      </c>
      <c r="DC6" s="23" t="s">
        <v>75</v>
      </c>
      <c r="DD6" s="24" t="n">
        <v>6</v>
      </c>
      <c r="DE6" s="34"/>
      <c r="DF6" s="43" t="n">
        <v>23.6720401092604</v>
      </c>
      <c r="DG6" s="44" t="n">
        <v>0.4798050267964</v>
      </c>
      <c r="DH6" s="43" t="n">
        <v>449.447161483639</v>
      </c>
      <c r="DI6" s="44" t="n">
        <v>9.04406429318816</v>
      </c>
      <c r="DJ6" s="45"/>
      <c r="DK6" s="46"/>
      <c r="DL6" s="47" t="n">
        <v>0.986063723549925</v>
      </c>
      <c r="DN6" s="23" t="s">
        <v>75</v>
      </c>
      <c r="DO6" s="24" t="n">
        <v>6</v>
      </c>
      <c r="DP6" s="34"/>
      <c r="DQ6" s="48" t="n">
        <v>0.0526692393186292</v>
      </c>
      <c r="DR6" s="49" t="n">
        <v>0.000177750329148772</v>
      </c>
      <c r="DS6" s="48" t="n">
        <v>0.0022249556470642</v>
      </c>
      <c r="DT6" s="49" t="n">
        <v>4.47719857771829E-005</v>
      </c>
      <c r="DU6" s="45"/>
      <c r="DV6" s="46"/>
      <c r="DW6" s="47" t="n">
        <v>0.040376522314781</v>
      </c>
      <c r="DY6" s="23" t="s">
        <v>75</v>
      </c>
      <c r="DZ6" s="24" t="n">
        <v>6</v>
      </c>
      <c r="EA6" s="34"/>
      <c r="EB6" s="37" t="n">
        <v>0.0013770676689479</v>
      </c>
      <c r="EC6" s="37" t="n">
        <v>5.26885923979487E-006</v>
      </c>
      <c r="ED6" s="37" t="n">
        <v>0</v>
      </c>
      <c r="EE6" s="37" t="n">
        <v>0.0194710245373055</v>
      </c>
      <c r="EF6" s="37" t="n">
        <v>0.000257373947326362</v>
      </c>
      <c r="EG6" s="37" t="n">
        <v>0.000499727356748031</v>
      </c>
      <c r="EH6" s="37" t="n">
        <v>4.22521232459529E-006</v>
      </c>
      <c r="EI6" s="37" t="n">
        <v>0.000360821505784976</v>
      </c>
      <c r="EJ6" s="37" t="n">
        <v>0.0325980010925004</v>
      </c>
      <c r="EK6" s="37" t="n">
        <v>1.31351531528663E-005</v>
      </c>
      <c r="EL6" s="37" t="n">
        <v>0.211995658805421</v>
      </c>
      <c r="EM6" s="37" t="n">
        <v>0.406923496174104</v>
      </c>
      <c r="EN6" s="37" t="n">
        <v>1.20612604042251E-005</v>
      </c>
      <c r="EP6" s="23" t="s">
        <v>75</v>
      </c>
      <c r="EQ6" s="24" t="n">
        <v>6</v>
      </c>
      <c r="ER6" s="34"/>
      <c r="ES6" s="50" t="n">
        <v>6.50333307873266</v>
      </c>
      <c r="ET6" s="51" t="n">
        <v>0.126515425416652</v>
      </c>
      <c r="EU6" s="50" t="n">
        <v>0.618919154979525</v>
      </c>
      <c r="EV6" s="51" t="n">
        <v>0.000512433562267053</v>
      </c>
      <c r="EW6" s="52" t="n">
        <v>6.330246925354</v>
      </c>
      <c r="EX6" s="53" t="n">
        <v>1.0006594657898</v>
      </c>
      <c r="EY6" s="30" t="n">
        <v>1.23786243247986E-017</v>
      </c>
      <c r="GA6" s="1" t="n">
        <v>1.88782694935118</v>
      </c>
      <c r="GB6" s="1" t="n">
        <v>277.112477675939</v>
      </c>
      <c r="GC6" s="1" t="n">
        <v>281.000737764084</v>
      </c>
      <c r="GD6" s="1" t="n">
        <v>2.21873418177281</v>
      </c>
      <c r="GE6" s="1" t="n">
        <v>2.45736586060723</v>
      </c>
      <c r="GK6" s="22" t="n">
        <v>23.8713955434516</v>
      </c>
      <c r="GL6" s="22" t="n">
        <v>451.783915736248</v>
      </c>
      <c r="GM6" s="22" t="n">
        <v>0.052715713464278</v>
      </c>
      <c r="GN6" s="22" t="n">
        <v>0.00218224894079774</v>
      </c>
    </row>
    <row r="7" s="22" customFormat="true" ht="12" hidden="false" customHeight="true" outlineLevel="0" collapsed="false">
      <c r="B7" s="23" t="s">
        <v>89</v>
      </c>
      <c r="C7" s="24" t="n">
        <v>6.5</v>
      </c>
      <c r="D7" s="25" t="n">
        <v>1.2E-005</v>
      </c>
      <c r="E7" s="25" t="n">
        <v>4E-006</v>
      </c>
      <c r="F7" s="25" t="n">
        <v>4E-006</v>
      </c>
      <c r="G7" s="25" t="n">
        <v>7E-006</v>
      </c>
      <c r="H7" s="25" t="n">
        <v>1E-006</v>
      </c>
      <c r="I7" s="25" t="n">
        <v>1E-005</v>
      </c>
      <c r="J7" s="25" t="n">
        <v>1.9E-005</v>
      </c>
      <c r="K7" s="25" t="n">
        <v>3.2E-005</v>
      </c>
      <c r="L7" s="25" t="n">
        <v>0.006</v>
      </c>
      <c r="M7" s="25" t="n">
        <v>0.0005</v>
      </c>
      <c r="O7" s="23" t="s">
        <v>89</v>
      </c>
      <c r="P7" s="24" t="n">
        <v>6.5</v>
      </c>
      <c r="Q7" s="25" t="n">
        <v>0.000254522921750322</v>
      </c>
      <c r="R7" s="25" t="n">
        <v>2.10463840630837E-005</v>
      </c>
      <c r="S7" s="26"/>
      <c r="T7" s="27" t="s">
        <v>90</v>
      </c>
      <c r="U7" s="28" t="s">
        <v>80</v>
      </c>
      <c r="V7" s="25" t="n">
        <v>0.000646310392767191</v>
      </c>
      <c r="W7" s="25" t="n">
        <v>2.39412220253143E-005</v>
      </c>
      <c r="X7" s="26"/>
      <c r="Y7" s="27" t="s">
        <v>90</v>
      </c>
      <c r="Z7" s="28" t="s">
        <v>80</v>
      </c>
      <c r="AA7" s="25" t="n">
        <v>0.000458752067061141</v>
      </c>
      <c r="AB7" s="25" t="n">
        <v>3.13594173348974E-005</v>
      </c>
      <c r="AC7" s="26"/>
      <c r="AD7" s="27" t="s">
        <v>90</v>
      </c>
      <c r="AE7" s="28" t="s">
        <v>80</v>
      </c>
      <c r="AF7" s="25" t="n">
        <v>0.0141958128660917</v>
      </c>
      <c r="AG7" s="25" t="n">
        <v>2.19273188122315E-005</v>
      </c>
      <c r="AH7" s="26" t="n">
        <v>0.994507908821106</v>
      </c>
      <c r="AI7" s="27" t="s">
        <v>76</v>
      </c>
      <c r="AJ7" s="28" t="s">
        <v>91</v>
      </c>
      <c r="AK7" s="25" t="n">
        <v>0.278042763471603</v>
      </c>
      <c r="AL7" s="25" t="n">
        <v>5.30670949956402E-005</v>
      </c>
      <c r="AM7" s="26" t="n">
        <v>0.999832212924957</v>
      </c>
      <c r="AN7" s="27" t="s">
        <v>76</v>
      </c>
      <c r="AO7" s="28" t="s">
        <v>80</v>
      </c>
      <c r="AQ7" s="23" t="s">
        <v>89</v>
      </c>
      <c r="AR7" s="24" t="n">
        <v>6.5</v>
      </c>
      <c r="AS7" s="29" t="s">
        <v>81</v>
      </c>
      <c r="AT7" s="29" t="s">
        <v>82</v>
      </c>
      <c r="AU7" s="29" t="s">
        <v>83</v>
      </c>
      <c r="AV7" s="29" t="s">
        <v>84</v>
      </c>
      <c r="AW7" s="29" t="n">
        <v>6.5</v>
      </c>
      <c r="AX7" s="29" t="n">
        <v>98.79</v>
      </c>
      <c r="AY7" s="29" t="n">
        <v>0.01</v>
      </c>
      <c r="AZ7" s="29" t="n">
        <v>0.011499</v>
      </c>
      <c r="BA7" s="29" t="n">
        <v>0.2</v>
      </c>
      <c r="BB7" s="29" t="n">
        <v>0.997</v>
      </c>
      <c r="BC7" s="29" t="n">
        <v>0.1</v>
      </c>
      <c r="BD7" s="29" t="n">
        <v>1</v>
      </c>
      <c r="BE7" s="30" t="n">
        <v>2E-017</v>
      </c>
      <c r="BF7" s="31" t="n">
        <v>2</v>
      </c>
      <c r="BG7" s="31" t="n">
        <v>5</v>
      </c>
      <c r="BH7" s="32" t="n">
        <v>2001</v>
      </c>
      <c r="BI7" s="31" t="n">
        <v>10</v>
      </c>
      <c r="BJ7" s="31" t="n">
        <v>8</v>
      </c>
      <c r="BK7" s="33" t="n">
        <v>1</v>
      </c>
      <c r="BL7" s="29" t="s">
        <v>85</v>
      </c>
      <c r="BM7" s="29" t="s">
        <v>86</v>
      </c>
      <c r="BO7" s="23" t="s">
        <v>89</v>
      </c>
      <c r="BP7" s="24" t="n">
        <v>6.5</v>
      </c>
      <c r="BQ7" s="29" t="n">
        <v>295.5</v>
      </c>
      <c r="BR7" s="29" t="n">
        <v>0</v>
      </c>
      <c r="BS7" s="29" t="n">
        <v>0.1869</v>
      </c>
      <c r="BT7" s="29" t="n">
        <v>0</v>
      </c>
      <c r="BU7" s="29" t="n">
        <v>0.0006746</v>
      </c>
      <c r="BV7" s="29" t="n">
        <v>3.41</v>
      </c>
      <c r="BW7" s="29" t="n">
        <v>0.000217</v>
      </c>
      <c r="BX7" s="29" t="n">
        <v>10.6</v>
      </c>
      <c r="BY7" s="29" t="n">
        <v>0.0002706</v>
      </c>
      <c r="BZ7" s="29" t="n">
        <v>1.29</v>
      </c>
      <c r="CA7" s="29" t="n">
        <v>0.00037</v>
      </c>
      <c r="CB7" s="29" t="n">
        <v>72.97</v>
      </c>
      <c r="CC7" s="29" t="n">
        <v>0.01533</v>
      </c>
      <c r="CD7" s="29" t="n">
        <v>0.39</v>
      </c>
      <c r="CE7" s="29" t="n">
        <v>0</v>
      </c>
      <c r="CF7" s="29" t="n">
        <v>0</v>
      </c>
      <c r="CG7" s="29" t="n">
        <v>0.43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N7" s="23" t="s">
        <v>89</v>
      </c>
      <c r="CO7" s="24" t="n">
        <v>6.5</v>
      </c>
      <c r="CP7" s="34"/>
      <c r="CQ7" s="35" t="n">
        <v>0.000244357890169421</v>
      </c>
      <c r="CR7" s="36" t="n">
        <v>0.00410459933696209</v>
      </c>
      <c r="CS7" s="35" t="n">
        <v>0.000195868173878993</v>
      </c>
      <c r="CT7" s="36" t="n">
        <v>0.014226082417259</v>
      </c>
      <c r="CU7" s="37" t="n">
        <v>0.199829743276045</v>
      </c>
      <c r="CV7" s="38" t="s">
        <v>92</v>
      </c>
      <c r="CW7" s="39" t="s">
        <v>93</v>
      </c>
      <c r="CX7" s="40" t="n">
        <v>73.4552688430192</v>
      </c>
      <c r="CY7" s="40" t="n">
        <v>0.299026085762031</v>
      </c>
      <c r="CZ7" s="41" t="n">
        <v>1.49033192700092</v>
      </c>
      <c r="DA7" s="42" t="n">
        <v>0.128768357466789</v>
      </c>
      <c r="DC7" s="23" t="s">
        <v>89</v>
      </c>
      <c r="DD7" s="24" t="n">
        <v>6.5</v>
      </c>
      <c r="DE7" s="34"/>
      <c r="DF7" s="43" t="n">
        <v>58.2182241277155</v>
      </c>
      <c r="DG7" s="44" t="n">
        <v>10.3484723198671</v>
      </c>
      <c r="DH7" s="43" t="n">
        <v>1113.27487576725</v>
      </c>
      <c r="DI7" s="44" t="n">
        <v>197.824536866485</v>
      </c>
      <c r="DJ7" s="45"/>
      <c r="DK7" s="46"/>
      <c r="DL7" s="47" t="n">
        <v>0.999246100251121</v>
      </c>
      <c r="DN7" s="23" t="s">
        <v>89</v>
      </c>
      <c r="DO7" s="24" t="n">
        <v>6.5</v>
      </c>
      <c r="DP7" s="34"/>
      <c r="DQ7" s="48" t="n">
        <v>0.0522945638987789</v>
      </c>
      <c r="DR7" s="49" t="n">
        <v>0.000360903196617947</v>
      </c>
      <c r="DS7" s="48" t="n">
        <v>0.000898250757083527</v>
      </c>
      <c r="DT7" s="49" t="n">
        <v>0.000159615602469743</v>
      </c>
      <c r="DU7" s="45"/>
      <c r="DV7" s="46"/>
      <c r="DW7" s="47" t="n">
        <v>0.0111434740692734</v>
      </c>
      <c r="DY7" s="23" t="s">
        <v>89</v>
      </c>
      <c r="DZ7" s="24" t="n">
        <v>6.5</v>
      </c>
      <c r="EA7" s="34"/>
      <c r="EB7" s="37" t="n">
        <v>0.000244357890169421</v>
      </c>
      <c r="EC7" s="37" t="n">
        <v>1.11070458058194E-006</v>
      </c>
      <c r="ED7" s="37" t="n">
        <v>0</v>
      </c>
      <c r="EE7" s="37" t="n">
        <v>0.00410459933696209</v>
      </c>
      <c r="EF7" s="37" t="n">
        <v>4.56704896726648E-005</v>
      </c>
      <c r="EG7" s="37" t="n">
        <v>0.000218085843456581</v>
      </c>
      <c r="EH7" s="37" t="n">
        <v>8.90698056120773E-007</v>
      </c>
      <c r="EI7" s="37" t="n">
        <v>0.000195868173878993</v>
      </c>
      <c r="EJ7" s="37" t="n">
        <v>0.014226082417259</v>
      </c>
      <c r="EK7" s="37" t="n">
        <v>2.76896271271462E-006</v>
      </c>
      <c r="EL7" s="37" t="n">
        <v>0.199829743276045</v>
      </c>
      <c r="EM7" s="37" t="n">
        <v>0.072207756545064</v>
      </c>
      <c r="EN7" s="37" t="n">
        <v>5.26365049438585E-006</v>
      </c>
      <c r="EP7" s="23" t="s">
        <v>89</v>
      </c>
      <c r="EQ7" s="24" t="n">
        <v>6.5</v>
      </c>
      <c r="ER7" s="34"/>
      <c r="ES7" s="50" t="n">
        <v>14.0467162648806</v>
      </c>
      <c r="ET7" s="51" t="n">
        <v>0.454102665952115</v>
      </c>
      <c r="EU7" s="50" t="n">
        <v>0.272037499821109</v>
      </c>
      <c r="EV7" s="51" t="n">
        <v>0.000502822900443075</v>
      </c>
      <c r="EW7" s="52" t="n">
        <v>6.33285284042358</v>
      </c>
      <c r="EX7" s="53" t="n">
        <v>1.00065958499908</v>
      </c>
      <c r="EY7" s="30" t="n">
        <v>5.44085526943207E-018</v>
      </c>
      <c r="GA7" s="22" t="n">
        <v>1.88782694935118</v>
      </c>
      <c r="GB7" s="22" t="n">
        <v>307.043190882229</v>
      </c>
      <c r="GC7" s="22" t="n">
        <v>303.357306081379</v>
      </c>
      <c r="GD7" s="22" t="n">
        <v>4.72580417237941</v>
      </c>
      <c r="GE7" s="22" t="n">
        <v>4.35629071683801</v>
      </c>
      <c r="GK7" s="22" t="n">
        <v>23.7516465587188</v>
      </c>
      <c r="GL7" s="22" t="n">
        <v>449.442998507145</v>
      </c>
      <c r="GM7" s="22" t="n">
        <v>0.0526697250245789</v>
      </c>
      <c r="GN7" s="22" t="n">
        <v>0.00218022527792797</v>
      </c>
    </row>
    <row r="8" s="22" customFormat="true" ht="12" hidden="false" customHeight="true" outlineLevel="0" collapsed="false">
      <c r="B8" s="23" t="s">
        <v>94</v>
      </c>
      <c r="C8" s="24" t="n">
        <v>7</v>
      </c>
      <c r="D8" s="25" t="n">
        <v>1.2E-005</v>
      </c>
      <c r="E8" s="25" t="n">
        <v>4E-006</v>
      </c>
      <c r="F8" s="25" t="n">
        <v>4E-006</v>
      </c>
      <c r="G8" s="25" t="n">
        <v>7E-006</v>
      </c>
      <c r="H8" s="25" t="n">
        <v>1E-006</v>
      </c>
      <c r="I8" s="25" t="n">
        <v>1E-005</v>
      </c>
      <c r="J8" s="25" t="n">
        <v>1.9E-005</v>
      </c>
      <c r="K8" s="25" t="n">
        <v>3.2E-005</v>
      </c>
      <c r="L8" s="25" t="n">
        <v>0.006</v>
      </c>
      <c r="M8" s="25" t="n">
        <v>0.0005</v>
      </c>
      <c r="O8" s="23" t="s">
        <v>94</v>
      </c>
      <c r="P8" s="24" t="n">
        <v>7</v>
      </c>
      <c r="Q8" s="25" t="n">
        <v>0.000617076584603638</v>
      </c>
      <c r="R8" s="25" t="n">
        <v>5.25744098922587E-006</v>
      </c>
      <c r="S8" s="26" t="n">
        <v>0.941112399101257</v>
      </c>
      <c r="T8" s="27" t="s">
        <v>76</v>
      </c>
      <c r="U8" s="28" t="s">
        <v>95</v>
      </c>
      <c r="V8" s="25" t="n">
        <v>0.00124060001689941</v>
      </c>
      <c r="W8" s="25" t="n">
        <v>2.02126921067247E-005</v>
      </c>
      <c r="X8" s="26"/>
      <c r="Y8" s="27" t="s">
        <v>90</v>
      </c>
      <c r="Z8" s="28" t="s">
        <v>96</v>
      </c>
      <c r="AA8" s="25" t="n">
        <v>0.00144817668478936</v>
      </c>
      <c r="AB8" s="25" t="n">
        <v>1.2622820577235E-005</v>
      </c>
      <c r="AC8" s="26" t="n">
        <v>0.880621552467346</v>
      </c>
      <c r="AD8" s="27" t="s">
        <v>76</v>
      </c>
      <c r="AE8" s="28" t="s">
        <v>97</v>
      </c>
      <c r="AF8" s="25" t="n">
        <v>0.0428558439016342</v>
      </c>
      <c r="AG8" s="25" t="n">
        <v>2.53769285336602E-005</v>
      </c>
      <c r="AH8" s="26" t="n">
        <v>0.998971700668335</v>
      </c>
      <c r="AI8" s="27" t="s">
        <v>76</v>
      </c>
      <c r="AJ8" s="28" t="s">
        <v>98</v>
      </c>
      <c r="AK8" s="25" t="n">
        <v>0.81174910068512</v>
      </c>
      <c r="AL8" s="25" t="n">
        <v>0.000306514906696975</v>
      </c>
      <c r="AM8" s="26" t="n">
        <v>0.99950784444809</v>
      </c>
      <c r="AN8" s="27" t="s">
        <v>76</v>
      </c>
      <c r="AO8" s="28" t="s">
        <v>99</v>
      </c>
      <c r="AQ8" s="23" t="s">
        <v>94</v>
      </c>
      <c r="AR8" s="24" t="n">
        <v>7</v>
      </c>
      <c r="AS8" s="29" t="s">
        <v>81</v>
      </c>
      <c r="AT8" s="29" t="s">
        <v>82</v>
      </c>
      <c r="AU8" s="29" t="s">
        <v>83</v>
      </c>
      <c r="AV8" s="29" t="s">
        <v>84</v>
      </c>
      <c r="AW8" s="29" t="n">
        <v>7</v>
      </c>
      <c r="AX8" s="29" t="n">
        <v>98.79</v>
      </c>
      <c r="AY8" s="29" t="n">
        <v>0.01</v>
      </c>
      <c r="AZ8" s="29" t="n">
        <v>0.011499</v>
      </c>
      <c r="BA8" s="29" t="n">
        <v>0.2</v>
      </c>
      <c r="BB8" s="29" t="n">
        <v>0.997</v>
      </c>
      <c r="BC8" s="29" t="n">
        <v>0.1</v>
      </c>
      <c r="BD8" s="29" t="n">
        <v>1</v>
      </c>
      <c r="BE8" s="30" t="n">
        <v>2E-017</v>
      </c>
      <c r="BF8" s="31" t="n">
        <v>2</v>
      </c>
      <c r="BG8" s="31" t="n">
        <v>5</v>
      </c>
      <c r="BH8" s="32" t="n">
        <v>2001</v>
      </c>
      <c r="BI8" s="31" t="n">
        <v>10</v>
      </c>
      <c r="BJ8" s="31" t="n">
        <v>44</v>
      </c>
      <c r="BK8" s="33" t="n">
        <v>1</v>
      </c>
      <c r="BL8" s="29" t="s">
        <v>85</v>
      </c>
      <c r="BM8" s="29" t="s">
        <v>86</v>
      </c>
      <c r="BO8" s="23" t="s">
        <v>94</v>
      </c>
      <c r="BP8" s="24" t="n">
        <v>7</v>
      </c>
      <c r="BQ8" s="29" t="n">
        <v>295.5</v>
      </c>
      <c r="BR8" s="29" t="n">
        <v>0</v>
      </c>
      <c r="BS8" s="29" t="n">
        <v>0.1869</v>
      </c>
      <c r="BT8" s="29" t="n">
        <v>0</v>
      </c>
      <c r="BU8" s="29" t="n">
        <v>0.0006746</v>
      </c>
      <c r="BV8" s="29" t="n">
        <v>3.41</v>
      </c>
      <c r="BW8" s="29" t="n">
        <v>0.000217</v>
      </c>
      <c r="BX8" s="29" t="n">
        <v>10.6</v>
      </c>
      <c r="BY8" s="29" t="n">
        <v>0.0002706</v>
      </c>
      <c r="BZ8" s="29" t="n">
        <v>1.29</v>
      </c>
      <c r="CA8" s="29" t="n">
        <v>0.00037</v>
      </c>
      <c r="CB8" s="29" t="n">
        <v>72.97</v>
      </c>
      <c r="CC8" s="29" t="n">
        <v>0.01533</v>
      </c>
      <c r="CD8" s="29" t="n">
        <v>0.39</v>
      </c>
      <c r="CE8" s="29" t="n">
        <v>0</v>
      </c>
      <c r="CF8" s="29" t="n">
        <v>0</v>
      </c>
      <c r="CG8" s="29" t="n">
        <v>0.43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N8" s="23" t="s">
        <v>94</v>
      </c>
      <c r="CO8" s="24" t="n">
        <v>7</v>
      </c>
      <c r="CP8" s="34"/>
      <c r="CQ8" s="35" t="n">
        <v>0.000610286392561558</v>
      </c>
      <c r="CR8" s="36" t="n">
        <v>0.00790623160290626</v>
      </c>
      <c r="CS8" s="35" t="n">
        <v>0.000681116502031406</v>
      </c>
      <c r="CT8" s="36" t="n">
        <v>0.0429887557365307</v>
      </c>
      <c r="CU8" s="37" t="n">
        <v>0.625393565843557</v>
      </c>
      <c r="CV8" s="38" t="s">
        <v>100</v>
      </c>
      <c r="CW8" s="39" t="s">
        <v>101</v>
      </c>
      <c r="CX8" s="40" t="n">
        <v>77.616414999631</v>
      </c>
      <c r="CY8" s="40" t="n">
        <v>0.903605011037999</v>
      </c>
      <c r="CZ8" s="41" t="n">
        <v>2.33805002119002</v>
      </c>
      <c r="DA8" s="42" t="n">
        <v>0.119315839417213</v>
      </c>
      <c r="DC8" s="23" t="s">
        <v>94</v>
      </c>
      <c r="DD8" s="24" t="n">
        <v>7</v>
      </c>
      <c r="DE8" s="34"/>
      <c r="DF8" s="43" t="n">
        <v>70.440298621265</v>
      </c>
      <c r="DG8" s="44" t="n">
        <v>1.65714498329571</v>
      </c>
      <c r="DH8" s="43" t="n">
        <v>1320.25423582458</v>
      </c>
      <c r="DI8" s="44" t="n">
        <v>30.9044479248248</v>
      </c>
      <c r="DJ8" s="45"/>
      <c r="DK8" s="46"/>
      <c r="DL8" s="47" t="n">
        <v>0.991152507574315</v>
      </c>
      <c r="DN8" s="23" t="s">
        <v>94</v>
      </c>
      <c r="DO8" s="24" t="n">
        <v>7</v>
      </c>
      <c r="DP8" s="34"/>
      <c r="DQ8" s="48" t="n">
        <v>0.0533535865365134</v>
      </c>
      <c r="DR8" s="49" t="n">
        <v>0.00016666634512787</v>
      </c>
      <c r="DS8" s="48" t="n">
        <v>0.000757429874387368</v>
      </c>
      <c r="DT8" s="49" t="n">
        <v>1.7729882226124E-005</v>
      </c>
      <c r="DU8" s="45"/>
      <c r="DV8" s="46"/>
      <c r="DW8" s="47" t="n">
        <v>0.0289932495460801</v>
      </c>
      <c r="DY8" s="23" t="s">
        <v>94</v>
      </c>
      <c r="DZ8" s="24" t="n">
        <v>7</v>
      </c>
      <c r="EA8" s="34"/>
      <c r="EB8" s="37" t="n">
        <v>0.000610286392561558</v>
      </c>
      <c r="EC8" s="37" t="n">
        <v>2.13942627174644E-006</v>
      </c>
      <c r="ED8" s="37" t="n">
        <v>0</v>
      </c>
      <c r="EE8" s="37" t="n">
        <v>0.00790623160290626</v>
      </c>
      <c r="EF8" s="37" t="n">
        <v>0.000114062526769755</v>
      </c>
      <c r="EG8" s="37" t="n">
        <v>0.000659017625441015</v>
      </c>
      <c r="EH8" s="37" t="n">
        <v>1.71565225783066E-006</v>
      </c>
      <c r="EI8" s="37" t="n">
        <v>0.000681116502031406</v>
      </c>
      <c r="EJ8" s="37" t="n">
        <v>0.0429887557365307</v>
      </c>
      <c r="EK8" s="37" t="n">
        <v>5.33354383932057E-006</v>
      </c>
      <c r="EL8" s="37" t="n">
        <v>0.625393565843557</v>
      </c>
      <c r="EM8" s="37" t="n">
        <v>0.18033962900194</v>
      </c>
      <c r="EN8" s="37" t="n">
        <v>1.59058396225164E-005</v>
      </c>
      <c r="EP8" s="23" t="s">
        <v>94</v>
      </c>
      <c r="EQ8" s="24" t="n">
        <v>7</v>
      </c>
      <c r="ER8" s="34"/>
      <c r="ES8" s="50" t="n">
        <v>14.5478405952586</v>
      </c>
      <c r="ET8" s="51" t="n">
        <v>0.0546962097220552</v>
      </c>
      <c r="EU8" s="50" t="n">
        <v>0.805733194845497</v>
      </c>
      <c r="EV8" s="51" t="n">
        <v>0.000586588526266835</v>
      </c>
      <c r="EW8" s="52" t="n">
        <v>6.3359808921814</v>
      </c>
      <c r="EX8" s="53" t="n">
        <v>1.00065970420837</v>
      </c>
      <c r="EY8" s="30" t="n">
        <v>1.61149820137024E-017</v>
      </c>
      <c r="GA8" s="22" t="n">
        <v>4.48672224997983</v>
      </c>
      <c r="GB8" s="22" t="n">
        <v>307.043190882229</v>
      </c>
      <c r="GC8" s="22" t="n">
        <v>303.357306081379</v>
      </c>
      <c r="GD8" s="22" t="n">
        <v>4.72580417237941</v>
      </c>
      <c r="GE8" s="22" t="n">
        <v>4.35629071683801</v>
      </c>
      <c r="GK8" s="22" t="n">
        <v>23.6264725281673</v>
      </c>
      <c r="GL8" s="22" t="n">
        <v>447.102364977897</v>
      </c>
      <c r="GM8" s="22" t="n">
        <v>0.0526237034848351</v>
      </c>
      <c r="GN8" s="22" t="n">
        <v>0.002181249914583</v>
      </c>
    </row>
    <row r="9" s="22" customFormat="true" ht="12" hidden="false" customHeight="true" outlineLevel="0" collapsed="false">
      <c r="B9" s="23" t="s">
        <v>102</v>
      </c>
      <c r="C9" s="24" t="n">
        <v>7.5</v>
      </c>
      <c r="D9" s="25" t="n">
        <v>1.2E-005</v>
      </c>
      <c r="E9" s="25" t="n">
        <v>4E-006</v>
      </c>
      <c r="F9" s="25" t="n">
        <v>4E-006</v>
      </c>
      <c r="G9" s="25" t="n">
        <v>7E-006</v>
      </c>
      <c r="H9" s="25" t="n">
        <v>1E-006</v>
      </c>
      <c r="I9" s="25" t="n">
        <v>1E-005</v>
      </c>
      <c r="J9" s="25" t="n">
        <v>1.9E-005</v>
      </c>
      <c r="K9" s="25" t="n">
        <v>3.2E-005</v>
      </c>
      <c r="L9" s="25" t="n">
        <v>0.006</v>
      </c>
      <c r="M9" s="25" t="n">
        <v>0.0005</v>
      </c>
      <c r="O9" s="23" t="s">
        <v>102</v>
      </c>
      <c r="P9" s="24" t="n">
        <v>7.5</v>
      </c>
      <c r="Q9" s="25" t="n">
        <v>0.000460872921394184</v>
      </c>
      <c r="R9" s="25" t="n">
        <v>1.99936421267921E-005</v>
      </c>
      <c r="S9" s="26"/>
      <c r="T9" s="27" t="s">
        <v>90</v>
      </c>
      <c r="U9" s="28" t="s">
        <v>80</v>
      </c>
      <c r="V9" s="25" t="n">
        <v>0.001834477763623</v>
      </c>
      <c r="W9" s="25" t="n">
        <v>1.26813865790609E-005</v>
      </c>
      <c r="X9" s="26" t="n">
        <v>0.84893798828125</v>
      </c>
      <c r="Y9" s="27" t="s">
        <v>76</v>
      </c>
      <c r="Z9" s="28" t="s">
        <v>103</v>
      </c>
      <c r="AA9" s="25" t="n">
        <v>0.00334500358439982</v>
      </c>
      <c r="AB9" s="25" t="n">
        <v>1.85944481927436E-005</v>
      </c>
      <c r="AC9" s="26" t="n">
        <v>0.95515114068985</v>
      </c>
      <c r="AD9" s="27" t="s">
        <v>76</v>
      </c>
      <c r="AE9" s="28" t="s">
        <v>104</v>
      </c>
      <c r="AF9" s="25" t="n">
        <v>0.123216353356838</v>
      </c>
      <c r="AG9" s="25" t="n">
        <v>2.87504772131797E-005</v>
      </c>
      <c r="AH9" s="26" t="n">
        <v>0.999834358692169</v>
      </c>
      <c r="AI9" s="27" t="s">
        <v>76</v>
      </c>
      <c r="AJ9" s="28" t="s">
        <v>80</v>
      </c>
      <c r="AK9" s="25" t="n">
        <v>2.12129020690918</v>
      </c>
      <c r="AL9" s="25" t="n">
        <v>0.000403695245040581</v>
      </c>
      <c r="AM9" s="26" t="n">
        <v>0.999871551990509</v>
      </c>
      <c r="AN9" s="27" t="s">
        <v>76</v>
      </c>
      <c r="AO9" s="28" t="s">
        <v>80</v>
      </c>
      <c r="AQ9" s="23" t="s">
        <v>102</v>
      </c>
      <c r="AR9" s="24" t="n">
        <v>7.5</v>
      </c>
      <c r="AS9" s="29" t="s">
        <v>81</v>
      </c>
      <c r="AT9" s="29" t="s">
        <v>82</v>
      </c>
      <c r="AU9" s="29" t="s">
        <v>83</v>
      </c>
      <c r="AV9" s="29" t="s">
        <v>84</v>
      </c>
      <c r="AW9" s="29" t="n">
        <v>7.5</v>
      </c>
      <c r="AX9" s="29" t="n">
        <v>98.79</v>
      </c>
      <c r="AY9" s="29" t="n">
        <v>0.01</v>
      </c>
      <c r="AZ9" s="29" t="n">
        <v>0.011499</v>
      </c>
      <c r="BA9" s="29" t="n">
        <v>0.2</v>
      </c>
      <c r="BB9" s="29" t="n">
        <v>0.997</v>
      </c>
      <c r="BC9" s="29" t="n">
        <v>0.1</v>
      </c>
      <c r="BD9" s="29" t="n">
        <v>1</v>
      </c>
      <c r="BE9" s="30" t="n">
        <v>2E-017</v>
      </c>
      <c r="BF9" s="31" t="n">
        <v>2</v>
      </c>
      <c r="BG9" s="31" t="n">
        <v>5</v>
      </c>
      <c r="BH9" s="32" t="n">
        <v>2001</v>
      </c>
      <c r="BI9" s="31" t="n">
        <v>11</v>
      </c>
      <c r="BJ9" s="31" t="n">
        <v>13</v>
      </c>
      <c r="BK9" s="33" t="n">
        <v>1</v>
      </c>
      <c r="BL9" s="29" t="s">
        <v>85</v>
      </c>
      <c r="BM9" s="29" t="s">
        <v>86</v>
      </c>
      <c r="BO9" s="23" t="s">
        <v>102</v>
      </c>
      <c r="BP9" s="24" t="n">
        <v>7.5</v>
      </c>
      <c r="BQ9" s="29" t="n">
        <v>295.5</v>
      </c>
      <c r="BR9" s="29" t="n">
        <v>0</v>
      </c>
      <c r="BS9" s="29" t="n">
        <v>0.1869</v>
      </c>
      <c r="BT9" s="29" t="n">
        <v>0</v>
      </c>
      <c r="BU9" s="29" t="n">
        <v>0.0006746</v>
      </c>
      <c r="BV9" s="29" t="n">
        <v>3.41</v>
      </c>
      <c r="BW9" s="29" t="n">
        <v>0.000217</v>
      </c>
      <c r="BX9" s="29" t="n">
        <v>10.6</v>
      </c>
      <c r="BY9" s="29" t="n">
        <v>0.0002706</v>
      </c>
      <c r="BZ9" s="29" t="n">
        <v>1.29</v>
      </c>
      <c r="CA9" s="29" t="n">
        <v>0.00037</v>
      </c>
      <c r="CB9" s="29" t="n">
        <v>72.97</v>
      </c>
      <c r="CC9" s="29" t="n">
        <v>0.01533</v>
      </c>
      <c r="CD9" s="29" t="n">
        <v>0.39</v>
      </c>
      <c r="CE9" s="29" t="n">
        <v>0</v>
      </c>
      <c r="CF9" s="29" t="n">
        <v>0</v>
      </c>
      <c r="CG9" s="29" t="n">
        <v>0.43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N9" s="23" t="s">
        <v>102</v>
      </c>
      <c r="CO9" s="24" t="n">
        <v>7.5</v>
      </c>
      <c r="CP9" s="34"/>
      <c r="CQ9" s="35" t="n">
        <v>0.000451156766273704</v>
      </c>
      <c r="CR9" s="36" t="n">
        <v>0.0117078579464255</v>
      </c>
      <c r="CS9" s="35" t="n">
        <v>0.00138189973050411</v>
      </c>
      <c r="CT9" s="36" t="n">
        <v>0.123641717231296</v>
      </c>
      <c r="CU9" s="37" t="n">
        <v>1.98192763503992</v>
      </c>
      <c r="CV9" s="38" t="s">
        <v>105</v>
      </c>
      <c r="CW9" s="39" t="s">
        <v>106</v>
      </c>
      <c r="CX9" s="40" t="n">
        <v>93.6953061365456</v>
      </c>
      <c r="CY9" s="40" t="n">
        <v>2.59889530062864</v>
      </c>
      <c r="CZ9" s="41" t="n">
        <v>4.54104744460871</v>
      </c>
      <c r="DA9" s="42" t="n">
        <v>0.184756727770699</v>
      </c>
      <c r="DC9" s="23" t="s">
        <v>102</v>
      </c>
      <c r="DD9" s="24" t="n">
        <v>7.5</v>
      </c>
      <c r="DE9" s="34"/>
      <c r="DF9" s="43" t="n">
        <v>274.05488839834</v>
      </c>
      <c r="DG9" s="44" t="n">
        <v>25.1781328774308</v>
      </c>
      <c r="DH9" s="43" t="n">
        <v>4688.49104701346</v>
      </c>
      <c r="DI9" s="44" t="n">
        <v>430.638727473643</v>
      </c>
      <c r="DJ9" s="45"/>
      <c r="DK9" s="46"/>
      <c r="DL9" s="47" t="n">
        <v>0.999712142467704</v>
      </c>
      <c r="DN9" s="23" t="s">
        <v>102</v>
      </c>
      <c r="DO9" s="24" t="n">
        <v>7.5</v>
      </c>
      <c r="DP9" s="34"/>
      <c r="DQ9" s="48" t="n">
        <v>0.0584526845951666</v>
      </c>
      <c r="DR9" s="49" t="n">
        <v>0.000128843851028262</v>
      </c>
      <c r="DS9" s="48" t="n">
        <v>0.000213288239216537</v>
      </c>
      <c r="DT9" s="49" t="n">
        <v>1.9590562293984E-005</v>
      </c>
      <c r="DU9" s="45"/>
      <c r="DV9" s="46"/>
      <c r="DW9" s="47" t="n">
        <v>0.00182847192417678</v>
      </c>
      <c r="DY9" s="23" t="s">
        <v>102</v>
      </c>
      <c r="DZ9" s="24" t="n">
        <v>7.5</v>
      </c>
      <c r="EA9" s="34"/>
      <c r="EB9" s="37" t="n">
        <v>0.000451156766273704</v>
      </c>
      <c r="EC9" s="37" t="n">
        <v>3.16814636030274E-006</v>
      </c>
      <c r="ED9" s="37" t="n">
        <v>0</v>
      </c>
      <c r="EE9" s="37" t="n">
        <v>0.0117078579464255</v>
      </c>
      <c r="EF9" s="37" t="n">
        <v>8.43211996165552E-005</v>
      </c>
      <c r="EG9" s="37" t="n">
        <v>0.00189542752515577</v>
      </c>
      <c r="EH9" s="37" t="n">
        <v>2.54060517437433E-006</v>
      </c>
      <c r="EI9" s="37" t="n">
        <v>0.00138189973050411</v>
      </c>
      <c r="EJ9" s="37" t="n">
        <v>0.123641717231296</v>
      </c>
      <c r="EK9" s="37" t="n">
        <v>7.89812097065863E-006</v>
      </c>
      <c r="EL9" s="37" t="n">
        <v>1.98192763503992</v>
      </c>
      <c r="EM9" s="37" t="n">
        <v>0.133316824433879</v>
      </c>
      <c r="EN9" s="37" t="n">
        <v>4.57474353755795E-005</v>
      </c>
      <c r="EP9" s="23" t="s">
        <v>102</v>
      </c>
      <c r="EQ9" s="24" t="n">
        <v>7.5</v>
      </c>
      <c r="ER9" s="34"/>
      <c r="ES9" s="50" t="n">
        <v>16.0296029481081</v>
      </c>
      <c r="ET9" s="51" t="n">
        <v>0.0526062357367341</v>
      </c>
      <c r="EU9" s="50" t="n">
        <v>2.1152444594738</v>
      </c>
      <c r="EV9" s="51" t="n">
        <v>0.000643493748768637</v>
      </c>
      <c r="EW9" s="52" t="n">
        <v>6.3385009765625</v>
      </c>
      <c r="EX9" s="53" t="n">
        <v>1.00065994262695</v>
      </c>
      <c r="EY9" s="30" t="n">
        <v>4.23058041381836E-017</v>
      </c>
      <c r="GA9" s="22" t="n">
        <v>4.48672224997983</v>
      </c>
      <c r="GB9" s="22" t="n">
        <v>305.383585051513</v>
      </c>
      <c r="GC9" s="22" t="n">
        <v>306.769433347516</v>
      </c>
      <c r="GD9" s="22" t="n">
        <v>8.46513167422938</v>
      </c>
      <c r="GE9" s="22" t="n">
        <v>9.18323953847731</v>
      </c>
      <c r="GK9" s="22" t="n">
        <v>23.5044039053218</v>
      </c>
      <c r="GL9" s="22" t="n">
        <v>444.921526325499</v>
      </c>
      <c r="GM9" s="22" t="n">
        <v>0.0525807851540592</v>
      </c>
      <c r="GN9" s="22" t="n">
        <v>0.00218525302102894</v>
      </c>
    </row>
    <row r="10" s="22" customFormat="true" ht="12" hidden="false" customHeight="true" outlineLevel="0" collapsed="false">
      <c r="B10" s="23" t="s">
        <v>107</v>
      </c>
      <c r="C10" s="24" t="n">
        <v>8</v>
      </c>
      <c r="D10" s="25" t="n">
        <v>1.2E-005</v>
      </c>
      <c r="E10" s="25" t="n">
        <v>4E-006</v>
      </c>
      <c r="F10" s="25" t="n">
        <v>4E-006</v>
      </c>
      <c r="G10" s="25" t="n">
        <v>7E-006</v>
      </c>
      <c r="H10" s="25" t="n">
        <v>1E-006</v>
      </c>
      <c r="I10" s="25" t="n">
        <v>1E-005</v>
      </c>
      <c r="J10" s="25" t="n">
        <v>1.9E-005</v>
      </c>
      <c r="K10" s="25" t="n">
        <v>3.2E-005</v>
      </c>
      <c r="L10" s="25" t="n">
        <v>0.006</v>
      </c>
      <c r="M10" s="25" t="n">
        <v>0.0005</v>
      </c>
      <c r="O10" s="23" t="s">
        <v>107</v>
      </c>
      <c r="P10" s="24" t="n">
        <v>8</v>
      </c>
      <c r="Q10" s="25" t="n">
        <v>0.000210517435334623</v>
      </c>
      <c r="R10" s="25" t="n">
        <v>6.47783463136875E-006</v>
      </c>
      <c r="S10" s="26" t="n">
        <v>0.83717805147171</v>
      </c>
      <c r="T10" s="27" t="s">
        <v>76</v>
      </c>
      <c r="U10" s="28" t="s">
        <v>108</v>
      </c>
      <c r="V10" s="25" t="n">
        <v>0.00173646560870111</v>
      </c>
      <c r="W10" s="25" t="n">
        <v>1.17882591439411E-005</v>
      </c>
      <c r="X10" s="26" t="n">
        <v>0.976791143417358</v>
      </c>
      <c r="Y10" s="27" t="s">
        <v>76</v>
      </c>
      <c r="Z10" s="28" t="s">
        <v>109</v>
      </c>
      <c r="AA10" s="25" t="n">
        <v>0.00561100337654352</v>
      </c>
      <c r="AB10" s="25" t="n">
        <v>8.46675538923591E-006</v>
      </c>
      <c r="AC10" s="26" t="n">
        <v>0.993890225887299</v>
      </c>
      <c r="AD10" s="27" t="s">
        <v>76</v>
      </c>
      <c r="AE10" s="28" t="s">
        <v>110</v>
      </c>
      <c r="AF10" s="25" t="n">
        <v>0.226672008633614</v>
      </c>
      <c r="AG10" s="25" t="n">
        <v>4.742102464661E-005</v>
      </c>
      <c r="AH10" s="26" t="n">
        <v>0.999842464923859</v>
      </c>
      <c r="AI10" s="27" t="s">
        <v>76</v>
      </c>
      <c r="AJ10" s="28" t="s">
        <v>80</v>
      </c>
      <c r="AK10" s="25" t="n">
        <v>3.72233033180237</v>
      </c>
      <c r="AL10" s="25" t="n">
        <v>0.000730815983843058</v>
      </c>
      <c r="AM10" s="26" t="n">
        <v>0.999834179878235</v>
      </c>
      <c r="AN10" s="27" t="s">
        <v>76</v>
      </c>
      <c r="AO10" s="28" t="s">
        <v>80</v>
      </c>
      <c r="AQ10" s="23" t="s">
        <v>107</v>
      </c>
      <c r="AR10" s="24" t="n">
        <v>8</v>
      </c>
      <c r="AS10" s="29" t="s">
        <v>81</v>
      </c>
      <c r="AT10" s="29" t="s">
        <v>82</v>
      </c>
      <c r="AU10" s="29" t="s">
        <v>83</v>
      </c>
      <c r="AV10" s="29" t="s">
        <v>84</v>
      </c>
      <c r="AW10" s="29" t="n">
        <v>8</v>
      </c>
      <c r="AX10" s="29" t="n">
        <v>98.79</v>
      </c>
      <c r="AY10" s="29" t="n">
        <v>0.01</v>
      </c>
      <c r="AZ10" s="29" t="n">
        <v>0.011499</v>
      </c>
      <c r="BA10" s="29" t="n">
        <v>0.2</v>
      </c>
      <c r="BB10" s="29" t="n">
        <v>0.997</v>
      </c>
      <c r="BC10" s="29" t="n">
        <v>0.1</v>
      </c>
      <c r="BD10" s="29" t="n">
        <v>1</v>
      </c>
      <c r="BE10" s="30" t="n">
        <v>2E-017</v>
      </c>
      <c r="BF10" s="31" t="n">
        <v>2</v>
      </c>
      <c r="BG10" s="31" t="n">
        <v>5</v>
      </c>
      <c r="BH10" s="32" t="n">
        <v>2001</v>
      </c>
      <c r="BI10" s="31" t="n">
        <v>11</v>
      </c>
      <c r="BJ10" s="31" t="n">
        <v>39</v>
      </c>
      <c r="BK10" s="33" t="n">
        <v>1</v>
      </c>
      <c r="BL10" s="29" t="s">
        <v>85</v>
      </c>
      <c r="BM10" s="29" t="s">
        <v>86</v>
      </c>
      <c r="BO10" s="23" t="s">
        <v>107</v>
      </c>
      <c r="BP10" s="24" t="n">
        <v>8</v>
      </c>
      <c r="BQ10" s="29" t="n">
        <v>295.5</v>
      </c>
      <c r="BR10" s="29" t="n">
        <v>0</v>
      </c>
      <c r="BS10" s="29" t="n">
        <v>0.1869</v>
      </c>
      <c r="BT10" s="29" t="n">
        <v>0</v>
      </c>
      <c r="BU10" s="29" t="n">
        <v>0.0006746</v>
      </c>
      <c r="BV10" s="29" t="n">
        <v>3.41</v>
      </c>
      <c r="BW10" s="29" t="n">
        <v>0.000217</v>
      </c>
      <c r="BX10" s="29" t="n">
        <v>10.6</v>
      </c>
      <c r="BY10" s="29" t="n">
        <v>0.0002706</v>
      </c>
      <c r="BZ10" s="29" t="n">
        <v>1.29</v>
      </c>
      <c r="CA10" s="29" t="n">
        <v>0.00037</v>
      </c>
      <c r="CB10" s="29" t="n">
        <v>72.97</v>
      </c>
      <c r="CC10" s="29" t="n">
        <v>0.01533</v>
      </c>
      <c r="CD10" s="29" t="n">
        <v>0.39</v>
      </c>
      <c r="CE10" s="29" t="n">
        <v>0</v>
      </c>
      <c r="CF10" s="29" t="n">
        <v>0</v>
      </c>
      <c r="CG10" s="29" t="n">
        <v>0.43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N10" s="23" t="s">
        <v>107</v>
      </c>
      <c r="CO10" s="24" t="n">
        <v>8</v>
      </c>
      <c r="CP10" s="34"/>
      <c r="CQ10" s="35" t="n">
        <v>0.000197929040830602</v>
      </c>
      <c r="CR10" s="36" t="n">
        <v>0.0110849177908255</v>
      </c>
      <c r="CS10" s="35" t="n">
        <v>0.00211723703656914</v>
      </c>
      <c r="CT10" s="36" t="n">
        <v>0.227477609342821</v>
      </c>
      <c r="CU10" s="37" t="n">
        <v>3.65775813352147</v>
      </c>
      <c r="CV10" s="38" t="s">
        <v>111</v>
      </c>
      <c r="CW10" s="39" t="s">
        <v>112</v>
      </c>
      <c r="CX10" s="40" t="n">
        <v>98.4239237890219</v>
      </c>
      <c r="CY10" s="40" t="n">
        <v>4.78148074256651</v>
      </c>
      <c r="CZ10" s="41" t="n">
        <v>8.82418560635335</v>
      </c>
      <c r="DA10" s="42" t="n">
        <v>0.359053932123967</v>
      </c>
      <c r="DC10" s="23" t="s">
        <v>107</v>
      </c>
      <c r="DD10" s="24" t="n">
        <v>8</v>
      </c>
      <c r="DE10" s="34"/>
      <c r="DF10" s="43" t="n">
        <v>1149.28869653599</v>
      </c>
      <c r="DG10" s="44" t="n">
        <v>90.0176280033144</v>
      </c>
      <c r="DH10" s="43" t="n">
        <v>18775.6488360264</v>
      </c>
      <c r="DI10" s="44" t="n">
        <v>1470.1132523192</v>
      </c>
      <c r="DJ10" s="45"/>
      <c r="DK10" s="46"/>
      <c r="DL10" s="47" t="n">
        <v>0.999634516931496</v>
      </c>
      <c r="DN10" s="23" t="s">
        <v>107</v>
      </c>
      <c r="DO10" s="24" t="n">
        <v>8</v>
      </c>
      <c r="DP10" s="34"/>
      <c r="DQ10" s="48" t="n">
        <v>0.0612116633929982</v>
      </c>
      <c r="DR10" s="49" t="n">
        <v>0.000129611031205904</v>
      </c>
      <c r="DS10" s="48" t="n">
        <v>5.32604763080793E-005</v>
      </c>
      <c r="DT10" s="49" t="n">
        <v>4.17023841514874E-006</v>
      </c>
      <c r="DU10" s="45"/>
      <c r="DV10" s="46"/>
      <c r="DW10" s="47" t="n">
        <v>0.00137638100818498</v>
      </c>
      <c r="DY10" s="23" t="s">
        <v>107</v>
      </c>
      <c r="DZ10" s="24" t="n">
        <v>8</v>
      </c>
      <c r="EA10" s="34"/>
      <c r="EB10" s="37" t="n">
        <v>0.000197929040830602</v>
      </c>
      <c r="EC10" s="37" t="n">
        <v>2.99957875419739E-006</v>
      </c>
      <c r="ED10" s="37" t="n">
        <v>0</v>
      </c>
      <c r="EE10" s="37" t="n">
        <v>0.0110849177908255</v>
      </c>
      <c r="EF10" s="37" t="n">
        <v>3.69929377312395E-005</v>
      </c>
      <c r="EG10" s="37" t="n">
        <v>0.00348723175122544</v>
      </c>
      <c r="EH10" s="37" t="n">
        <v>2.40542716060914E-006</v>
      </c>
      <c r="EI10" s="37" t="n">
        <v>0.00211723703656914</v>
      </c>
      <c r="EJ10" s="37" t="n">
        <v>0.227477609342821</v>
      </c>
      <c r="EK10" s="37" t="n">
        <v>7.47788554169091E-006</v>
      </c>
      <c r="EL10" s="37" t="n">
        <v>3.65775813352147</v>
      </c>
      <c r="EM10" s="37" t="n">
        <v>0.0584880315654429</v>
      </c>
      <c r="EN10" s="37" t="n">
        <v>8.41667154568436E-005</v>
      </c>
      <c r="EP10" s="23" t="s">
        <v>107</v>
      </c>
      <c r="EQ10" s="24" t="n">
        <v>8</v>
      </c>
      <c r="ER10" s="34"/>
      <c r="ES10" s="50" t="n">
        <v>16.079640295538</v>
      </c>
      <c r="ET10" s="51" t="n">
        <v>0.0197889203604247</v>
      </c>
      <c r="EU10" s="50" t="n">
        <v>3.71624616508691</v>
      </c>
      <c r="EV10" s="51" t="n">
        <v>0.000887617029121202</v>
      </c>
      <c r="EW10" s="52" t="n">
        <v>6.34076166152954</v>
      </c>
      <c r="EX10" s="53" t="n">
        <v>1.00066006183624</v>
      </c>
      <c r="EY10" s="30" t="n">
        <v>7.43266066360474E-017</v>
      </c>
      <c r="GA10" s="22" t="n">
        <v>9.26820299254633</v>
      </c>
      <c r="GB10" s="22" t="n">
        <v>305.383585051513</v>
      </c>
      <c r="GC10" s="22" t="n">
        <v>306.769433347516</v>
      </c>
      <c r="GD10" s="22" t="n">
        <v>8.46513167422938</v>
      </c>
      <c r="GE10" s="22" t="n">
        <v>9.18323953847731</v>
      </c>
      <c r="GK10" s="22" t="n">
        <v>23.3937592580755</v>
      </c>
      <c r="GL10" s="22" t="n">
        <v>443.049099542312</v>
      </c>
      <c r="GM10" s="22" t="n">
        <v>0.0525438947754952</v>
      </c>
      <c r="GN10" s="22" t="n">
        <v>0.00219196180312571</v>
      </c>
    </row>
    <row r="11" s="22" customFormat="true" ht="12" hidden="false" customHeight="true" outlineLevel="0" collapsed="false">
      <c r="B11" s="23" t="s">
        <v>113</v>
      </c>
      <c r="C11" s="24" t="n">
        <v>8.3</v>
      </c>
      <c r="D11" s="25" t="n">
        <v>1.2E-005</v>
      </c>
      <c r="E11" s="25" t="n">
        <v>4E-006</v>
      </c>
      <c r="F11" s="25" t="n">
        <v>4E-006</v>
      </c>
      <c r="G11" s="25" t="n">
        <v>7E-006</v>
      </c>
      <c r="H11" s="25" t="n">
        <v>1E-006</v>
      </c>
      <c r="I11" s="25" t="n">
        <v>1E-005</v>
      </c>
      <c r="J11" s="25" t="n">
        <v>1.9E-005</v>
      </c>
      <c r="K11" s="25" t="n">
        <v>3.2E-005</v>
      </c>
      <c r="L11" s="25" t="n">
        <v>0.006</v>
      </c>
      <c r="M11" s="25" t="n">
        <v>0.0005</v>
      </c>
      <c r="O11" s="23" t="s">
        <v>113</v>
      </c>
      <c r="P11" s="24" t="n">
        <v>8.3</v>
      </c>
      <c r="Q11" s="25" t="n">
        <v>0.000133230161736719</v>
      </c>
      <c r="R11" s="25" t="n">
        <v>1.10746368591208E-005</v>
      </c>
      <c r="S11" s="26" t="n">
        <v>0.792231678962708</v>
      </c>
      <c r="T11" s="27" t="s">
        <v>76</v>
      </c>
      <c r="U11" s="28" t="s">
        <v>114</v>
      </c>
      <c r="V11" s="25" t="n">
        <v>0.00135181320365518</v>
      </c>
      <c r="W11" s="25" t="n">
        <v>2.03885192604503E-005</v>
      </c>
      <c r="X11" s="26" t="n">
        <v>0.971947371959686</v>
      </c>
      <c r="Y11" s="27" t="s">
        <v>76</v>
      </c>
      <c r="Z11" s="28" t="s">
        <v>99</v>
      </c>
      <c r="AA11" s="25" t="n">
        <v>0.00669275037944317</v>
      </c>
      <c r="AB11" s="25" t="n">
        <v>1.63022050401196E-005</v>
      </c>
      <c r="AC11" s="26" t="n">
        <v>0.985089957714081</v>
      </c>
      <c r="AD11" s="27" t="s">
        <v>76</v>
      </c>
      <c r="AE11" s="28" t="s">
        <v>99</v>
      </c>
      <c r="AF11" s="25" t="n">
        <v>0.279895722866058</v>
      </c>
      <c r="AG11" s="25" t="n">
        <v>8.86089619598351E-005</v>
      </c>
      <c r="AH11" s="26" t="n">
        <v>0.999627590179443</v>
      </c>
      <c r="AI11" s="27" t="s">
        <v>76</v>
      </c>
      <c r="AJ11" s="28" t="s">
        <v>80</v>
      </c>
      <c r="AK11" s="25" t="n">
        <v>4.5153374671936</v>
      </c>
      <c r="AL11" s="25" t="n">
        <v>0.00118674151599407</v>
      </c>
      <c r="AM11" s="26" t="n">
        <v>0.999685525894165</v>
      </c>
      <c r="AN11" s="27" t="s">
        <v>76</v>
      </c>
      <c r="AO11" s="28" t="s">
        <v>80</v>
      </c>
      <c r="AQ11" s="23" t="s">
        <v>113</v>
      </c>
      <c r="AR11" s="24" t="n">
        <v>8.3</v>
      </c>
      <c r="AS11" s="29" t="s">
        <v>81</v>
      </c>
      <c r="AT11" s="29" t="s">
        <v>82</v>
      </c>
      <c r="AU11" s="29" t="s">
        <v>83</v>
      </c>
      <c r="AV11" s="29" t="s">
        <v>84</v>
      </c>
      <c r="AW11" s="29" t="n">
        <v>8.3</v>
      </c>
      <c r="AX11" s="29" t="n">
        <v>98.79</v>
      </c>
      <c r="AY11" s="29" t="n">
        <v>0.01</v>
      </c>
      <c r="AZ11" s="29" t="n">
        <v>0.011499</v>
      </c>
      <c r="BA11" s="29" t="n">
        <v>0.2</v>
      </c>
      <c r="BB11" s="29" t="n">
        <v>0.997</v>
      </c>
      <c r="BC11" s="29" t="n">
        <v>0.1</v>
      </c>
      <c r="BD11" s="29" t="n">
        <v>1</v>
      </c>
      <c r="BE11" s="30" t="n">
        <v>2E-017</v>
      </c>
      <c r="BF11" s="31" t="n">
        <v>2</v>
      </c>
      <c r="BG11" s="31" t="n">
        <v>5</v>
      </c>
      <c r="BH11" s="32" t="n">
        <v>2001</v>
      </c>
      <c r="BI11" s="31" t="n">
        <v>12</v>
      </c>
      <c r="BJ11" s="31" t="n">
        <v>4</v>
      </c>
      <c r="BK11" s="33" t="n">
        <v>1</v>
      </c>
      <c r="BL11" s="29" t="s">
        <v>85</v>
      </c>
      <c r="BM11" s="29" t="s">
        <v>86</v>
      </c>
      <c r="BO11" s="23" t="s">
        <v>113</v>
      </c>
      <c r="BP11" s="24" t="n">
        <v>8.3</v>
      </c>
      <c r="BQ11" s="29" t="n">
        <v>295.5</v>
      </c>
      <c r="BR11" s="29" t="n">
        <v>0</v>
      </c>
      <c r="BS11" s="29" t="n">
        <v>0.1869</v>
      </c>
      <c r="BT11" s="29" t="n">
        <v>0</v>
      </c>
      <c r="BU11" s="29" t="n">
        <v>0.0006746</v>
      </c>
      <c r="BV11" s="29" t="n">
        <v>3.41</v>
      </c>
      <c r="BW11" s="29" t="n">
        <v>0.000217</v>
      </c>
      <c r="BX11" s="29" t="n">
        <v>10.6</v>
      </c>
      <c r="BY11" s="29" t="n">
        <v>0.0002706</v>
      </c>
      <c r="BZ11" s="29" t="n">
        <v>1.29</v>
      </c>
      <c r="CA11" s="29" t="n">
        <v>0.00037</v>
      </c>
      <c r="CB11" s="29" t="n">
        <v>72.97</v>
      </c>
      <c r="CC11" s="29" t="n">
        <v>0.01533</v>
      </c>
      <c r="CD11" s="29" t="n">
        <v>0.39</v>
      </c>
      <c r="CE11" s="29" t="n">
        <v>0</v>
      </c>
      <c r="CF11" s="29" t="n">
        <v>0</v>
      </c>
      <c r="CG11" s="29" t="n">
        <v>0.43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N11" s="23" t="s">
        <v>113</v>
      </c>
      <c r="CO11" s="24" t="n">
        <v>8.3</v>
      </c>
      <c r="CP11" s="34" t="n">
        <v>4</v>
      </c>
      <c r="CQ11" s="35" t="n">
        <v>0.000120368223025696</v>
      </c>
      <c r="CR11" s="36" t="n">
        <v>0.00862673707639076</v>
      </c>
      <c r="CS11" s="35" t="n">
        <v>0.00240160251088759</v>
      </c>
      <c r="CT11" s="36" t="n">
        <v>0.280898407896029</v>
      </c>
      <c r="CU11" s="37" t="n">
        <v>4.47366472487859</v>
      </c>
      <c r="CV11" s="38" t="s">
        <v>115</v>
      </c>
      <c r="CW11" s="39" t="s">
        <v>116</v>
      </c>
      <c r="CX11" s="40" t="n">
        <v>99.2089138909088</v>
      </c>
      <c r="CY11" s="40" t="n">
        <v>5.90436277158301</v>
      </c>
      <c r="CZ11" s="41" t="n">
        <v>14.0013905982894</v>
      </c>
      <c r="DA11" s="42" t="n">
        <v>0.690067597172389</v>
      </c>
      <c r="DC11" s="23" t="s">
        <v>113</v>
      </c>
      <c r="DD11" s="24" t="n">
        <v>8.3</v>
      </c>
      <c r="DE11" s="34" t="n">
        <v>4</v>
      </c>
      <c r="DF11" s="43" t="n">
        <v>2333.65917378429</v>
      </c>
      <c r="DG11" s="44" t="n">
        <v>462.552125333598</v>
      </c>
      <c r="DH11" s="43" t="n">
        <v>37461.9930529343</v>
      </c>
      <c r="DI11" s="44" t="n">
        <v>7424.91221696058</v>
      </c>
      <c r="DJ11" s="45"/>
      <c r="DK11" s="46"/>
      <c r="DL11" s="47" t="n">
        <v>0.999939151231293</v>
      </c>
      <c r="DN11" s="23" t="s">
        <v>113</v>
      </c>
      <c r="DO11" s="24" t="n">
        <v>8.3</v>
      </c>
      <c r="DP11" s="34" t="n">
        <v>4</v>
      </c>
      <c r="DQ11" s="48" t="n">
        <v>0.062294047475979</v>
      </c>
      <c r="DR11" s="49" t="n">
        <v>0.00013620850121908</v>
      </c>
      <c r="DS11" s="48" t="n">
        <v>2.66937212493469E-005</v>
      </c>
      <c r="DT11" s="49" t="n">
        <v>5.29065649925136E-006</v>
      </c>
      <c r="DU11" s="45"/>
      <c r="DV11" s="46"/>
      <c r="DW11" s="47" t="n">
        <v>0.000755401234463033</v>
      </c>
      <c r="DY11" s="23" t="s">
        <v>113</v>
      </c>
      <c r="DZ11" s="24" t="n">
        <v>8.3</v>
      </c>
      <c r="EA11" s="34" t="n">
        <v>4</v>
      </c>
      <c r="EB11" s="37" t="n">
        <v>0.000120368223025696</v>
      </c>
      <c r="EC11" s="37" t="n">
        <v>2.33439505287134E-006</v>
      </c>
      <c r="ED11" s="37" t="n">
        <v>0</v>
      </c>
      <c r="EE11" s="37" t="n">
        <v>0.00862673707639076</v>
      </c>
      <c r="EF11" s="37" t="n">
        <v>2.24968208835026E-005</v>
      </c>
      <c r="EG11" s="37" t="n">
        <v>0.00430617259304612</v>
      </c>
      <c r="EH11" s="37" t="n">
        <v>1.87200194557679E-006</v>
      </c>
      <c r="EI11" s="37" t="n">
        <v>0.00240160251088759</v>
      </c>
      <c r="EJ11" s="37" t="n">
        <v>0.280898407896029</v>
      </c>
      <c r="EK11" s="37" t="n">
        <v>5.81959683173321E-006</v>
      </c>
      <c r="EL11" s="37" t="n">
        <v>4.47366472487859</v>
      </c>
      <c r="EM11" s="37" t="n">
        <v>0.0355688099040932</v>
      </c>
      <c r="EN11" s="37" t="n">
        <v>0.000103932410921531</v>
      </c>
      <c r="EP11" s="23" t="s">
        <v>113</v>
      </c>
      <c r="EQ11" s="24" t="n">
        <v>8.3</v>
      </c>
      <c r="ER11" s="34" t="n">
        <v>4</v>
      </c>
      <c r="ES11" s="50" t="n">
        <v>15.9262729838414</v>
      </c>
      <c r="ET11" s="51" t="n">
        <v>0.0214700302992864</v>
      </c>
      <c r="EU11" s="50" t="n">
        <v>4.50923353478268</v>
      </c>
      <c r="EV11" s="51" t="n">
        <v>0.00129000273820457</v>
      </c>
      <c r="EW11" s="52" t="n">
        <v>6.34293746948242</v>
      </c>
      <c r="EX11" s="53" t="n">
        <v>1.00066018104553</v>
      </c>
      <c r="EY11" s="30" t="n">
        <v>9.01867493438721E-017</v>
      </c>
      <c r="GA11" s="22" t="n">
        <v>9.26820299254633</v>
      </c>
      <c r="GB11" s="22" t="n">
        <v>304.142282355932</v>
      </c>
      <c r="GC11" s="22" t="n">
        <v>302.636462167437</v>
      </c>
      <c r="GD11" s="22" t="n">
        <v>14.6914581954618</v>
      </c>
      <c r="GE11" s="22" t="n">
        <v>13.311323001117</v>
      </c>
      <c r="GK11" s="22" t="n">
        <v>23.3020790906053</v>
      </c>
      <c r="GL11" s="22" t="n">
        <v>441.612691800744</v>
      </c>
      <c r="GM11" s="22" t="n">
        <v>0.0525155464537685</v>
      </c>
      <c r="GN11" s="22" t="n">
        <v>0.00220091905533464</v>
      </c>
    </row>
    <row r="12" s="22" customFormat="true" ht="12" hidden="false" customHeight="true" outlineLevel="0" collapsed="false">
      <c r="B12" s="23" t="s">
        <v>117</v>
      </c>
      <c r="C12" s="24" t="n">
        <v>8.6</v>
      </c>
      <c r="D12" s="25" t="n">
        <v>1.2E-005</v>
      </c>
      <c r="E12" s="25" t="n">
        <v>4E-006</v>
      </c>
      <c r="F12" s="25" t="n">
        <v>4E-006</v>
      </c>
      <c r="G12" s="25" t="n">
        <v>7E-006</v>
      </c>
      <c r="H12" s="25" t="n">
        <v>1E-006</v>
      </c>
      <c r="I12" s="25" t="n">
        <v>1E-005</v>
      </c>
      <c r="J12" s="25" t="n">
        <v>1.9E-005</v>
      </c>
      <c r="K12" s="25" t="n">
        <v>3.2E-005</v>
      </c>
      <c r="L12" s="25" t="n">
        <v>0.006</v>
      </c>
      <c r="M12" s="25" t="n">
        <v>0.0005</v>
      </c>
      <c r="O12" s="23" t="s">
        <v>117</v>
      </c>
      <c r="P12" s="24" t="n">
        <v>8.6</v>
      </c>
      <c r="Q12" s="25" t="n">
        <v>0.000108163512777537</v>
      </c>
      <c r="R12" s="25" t="n">
        <v>1.50823234434938E-005</v>
      </c>
      <c r="S12" s="26" t="n">
        <v>0.630535662174225</v>
      </c>
      <c r="T12" s="27" t="s">
        <v>76</v>
      </c>
      <c r="U12" s="28" t="s">
        <v>118</v>
      </c>
      <c r="V12" s="25" t="n">
        <v>0.00112819054629654</v>
      </c>
      <c r="W12" s="25" t="n">
        <v>9.53003655013163E-006</v>
      </c>
      <c r="X12" s="26" t="n">
        <v>0.994734525680542</v>
      </c>
      <c r="Y12" s="27" t="s">
        <v>76</v>
      </c>
      <c r="Z12" s="28" t="s">
        <v>80</v>
      </c>
      <c r="AA12" s="25" t="n">
        <v>0.00700978143140674</v>
      </c>
      <c r="AB12" s="25" t="n">
        <v>1.42682847581455E-005</v>
      </c>
      <c r="AC12" s="26" t="n">
        <v>0.989804923534393</v>
      </c>
      <c r="AD12" s="27" t="s">
        <v>76</v>
      </c>
      <c r="AE12" s="28" t="s">
        <v>119</v>
      </c>
      <c r="AF12" s="25" t="n">
        <v>0.299490571022034</v>
      </c>
      <c r="AG12" s="25" t="n">
        <v>8.39799613459036E-005</v>
      </c>
      <c r="AH12" s="26" t="n">
        <v>0.999756515026093</v>
      </c>
      <c r="AI12" s="27" t="s">
        <v>76</v>
      </c>
      <c r="AJ12" s="28" t="s">
        <v>99</v>
      </c>
      <c r="AK12" s="25" t="n">
        <v>4.80217790603638</v>
      </c>
      <c r="AL12" s="25" t="n">
        <v>0.00108749326318502</v>
      </c>
      <c r="AM12" s="26" t="n">
        <v>0.999805569648743</v>
      </c>
      <c r="AN12" s="27" t="s">
        <v>76</v>
      </c>
      <c r="AO12" s="28" t="s">
        <v>99</v>
      </c>
      <c r="AQ12" s="23" t="s">
        <v>117</v>
      </c>
      <c r="AR12" s="24" t="n">
        <v>8.6</v>
      </c>
      <c r="AS12" s="29" t="s">
        <v>81</v>
      </c>
      <c r="AT12" s="29" t="s">
        <v>82</v>
      </c>
      <c r="AU12" s="29" t="s">
        <v>83</v>
      </c>
      <c r="AV12" s="29" t="s">
        <v>84</v>
      </c>
      <c r="AW12" s="29" t="n">
        <v>8.6</v>
      </c>
      <c r="AX12" s="29" t="n">
        <v>98.79</v>
      </c>
      <c r="AY12" s="29" t="n">
        <v>0.01</v>
      </c>
      <c r="AZ12" s="29" t="n">
        <v>0.011499</v>
      </c>
      <c r="BA12" s="29" t="n">
        <v>0.2</v>
      </c>
      <c r="BB12" s="29" t="n">
        <v>0.997</v>
      </c>
      <c r="BC12" s="29" t="n">
        <v>0.1</v>
      </c>
      <c r="BD12" s="29" t="n">
        <v>1</v>
      </c>
      <c r="BE12" s="30" t="n">
        <v>2E-017</v>
      </c>
      <c r="BF12" s="31" t="n">
        <v>2</v>
      </c>
      <c r="BG12" s="31" t="n">
        <v>5</v>
      </c>
      <c r="BH12" s="32" t="n">
        <v>2001</v>
      </c>
      <c r="BI12" s="31" t="n">
        <v>12</v>
      </c>
      <c r="BJ12" s="31" t="n">
        <v>41</v>
      </c>
      <c r="BK12" s="33" t="n">
        <v>1</v>
      </c>
      <c r="BL12" s="29" t="s">
        <v>85</v>
      </c>
      <c r="BM12" s="29" t="s">
        <v>86</v>
      </c>
      <c r="BO12" s="23" t="s">
        <v>117</v>
      </c>
      <c r="BP12" s="24" t="n">
        <v>8.6</v>
      </c>
      <c r="BQ12" s="29" t="n">
        <v>295.5</v>
      </c>
      <c r="BR12" s="29" t="n">
        <v>0</v>
      </c>
      <c r="BS12" s="29" t="n">
        <v>0.1869</v>
      </c>
      <c r="BT12" s="29" t="n">
        <v>0</v>
      </c>
      <c r="BU12" s="29" t="n">
        <v>0.0006746</v>
      </c>
      <c r="BV12" s="29" t="n">
        <v>3.41</v>
      </c>
      <c r="BW12" s="29" t="n">
        <v>0.000217</v>
      </c>
      <c r="BX12" s="29" t="n">
        <v>10.6</v>
      </c>
      <c r="BY12" s="29" t="n">
        <v>0.0002706</v>
      </c>
      <c r="BZ12" s="29" t="n">
        <v>1.29</v>
      </c>
      <c r="CA12" s="29" t="n">
        <v>0.00037</v>
      </c>
      <c r="CB12" s="29" t="n">
        <v>72.97</v>
      </c>
      <c r="CC12" s="29" t="n">
        <v>0.01533</v>
      </c>
      <c r="CD12" s="29" t="n">
        <v>0.39</v>
      </c>
      <c r="CE12" s="29" t="n">
        <v>0</v>
      </c>
      <c r="CF12" s="29" t="n">
        <v>0</v>
      </c>
      <c r="CG12" s="29" t="n">
        <v>0.43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N12" s="23" t="s">
        <v>117</v>
      </c>
      <c r="CO12" s="24" t="n">
        <v>8.6</v>
      </c>
      <c r="CP12" s="34" t="n">
        <v>4</v>
      </c>
      <c r="CQ12" s="35" t="n">
        <v>9.53834388590612E-005</v>
      </c>
      <c r="CR12" s="36" t="n">
        <v>0.00719908284480425</v>
      </c>
      <c r="CS12" s="35" t="n">
        <v>0.00242401902562223</v>
      </c>
      <c r="CT12" s="36" t="n">
        <v>0.300566228852925</v>
      </c>
      <c r="CU12" s="37" t="n">
        <v>4.76788089034885</v>
      </c>
      <c r="CV12" s="38" t="s">
        <v>120</v>
      </c>
      <c r="CW12" s="39" t="s">
        <v>121</v>
      </c>
      <c r="CX12" s="40" t="n">
        <v>99.4100090479981</v>
      </c>
      <c r="CY12" s="40" t="n">
        <v>6.3177718425915</v>
      </c>
      <c r="CZ12" s="41" t="n">
        <v>17.9527699837537</v>
      </c>
      <c r="DA12" s="42" t="n">
        <v>0.771982165711952</v>
      </c>
      <c r="DC12" s="23" t="s">
        <v>117</v>
      </c>
      <c r="DD12" s="24" t="n">
        <v>8.6</v>
      </c>
      <c r="DE12" s="34" t="n">
        <v>4</v>
      </c>
      <c r="DF12" s="43" t="n">
        <v>3151.1364283798</v>
      </c>
      <c r="DG12" s="44" t="n">
        <v>1043.85693178496</v>
      </c>
      <c r="DH12" s="43" t="n">
        <v>50281.964604132</v>
      </c>
      <c r="DI12" s="44" t="n">
        <v>16656.2748063639</v>
      </c>
      <c r="DJ12" s="45"/>
      <c r="DK12" s="46"/>
      <c r="DL12" s="47" t="n">
        <v>0.999978991002895</v>
      </c>
      <c r="DN12" s="23" t="s">
        <v>117</v>
      </c>
      <c r="DO12" s="24" t="n">
        <v>8.6</v>
      </c>
      <c r="DP12" s="34" t="n">
        <v>4</v>
      </c>
      <c r="DQ12" s="48" t="n">
        <v>0.0626693179788933</v>
      </c>
      <c r="DR12" s="49" t="n">
        <v>0.000134568727542351</v>
      </c>
      <c r="DS12" s="48" t="n">
        <v>1.98878466239926E-005</v>
      </c>
      <c r="DT12" s="49" t="n">
        <v>6.58799713344564E-006</v>
      </c>
      <c r="DU12" s="45"/>
      <c r="DV12" s="46"/>
      <c r="DW12" s="47" t="n">
        <v>0.000351855223945025</v>
      </c>
      <c r="DY12" s="23" t="s">
        <v>117</v>
      </c>
      <c r="DZ12" s="24" t="n">
        <v>8.6</v>
      </c>
      <c r="EA12" s="34" t="n">
        <v>4</v>
      </c>
      <c r="EB12" s="37" t="n">
        <v>9.53834388590612E-005</v>
      </c>
      <c r="EC12" s="37" t="n">
        <v>1.94807181780403E-006</v>
      </c>
      <c r="ED12" s="37" t="n">
        <v>0</v>
      </c>
      <c r="EE12" s="37" t="n">
        <v>0.00719908284480425</v>
      </c>
      <c r="EF12" s="37" t="n">
        <v>1.78271647227585E-005</v>
      </c>
      <c r="EG12" s="37" t="n">
        <v>0.00460768028831534</v>
      </c>
      <c r="EH12" s="37" t="n">
        <v>1.56220097732252E-006</v>
      </c>
      <c r="EI12" s="37" t="n">
        <v>0.00242401902562223</v>
      </c>
      <c r="EJ12" s="37" t="n">
        <v>0.300566228852925</v>
      </c>
      <c r="EK12" s="37" t="n">
        <v>4.85650128710494E-006</v>
      </c>
      <c r="EL12" s="37" t="n">
        <v>4.76788089034885</v>
      </c>
      <c r="EM12" s="37" t="n">
        <v>0.0281858061828526</v>
      </c>
      <c r="EN12" s="37" t="n">
        <v>0.000111209504675582</v>
      </c>
      <c r="EP12" s="23" t="s">
        <v>117</v>
      </c>
      <c r="EQ12" s="24" t="n">
        <v>8.6</v>
      </c>
      <c r="ER12" s="34" t="n">
        <v>4</v>
      </c>
      <c r="ES12" s="50" t="n">
        <v>15.8629960143722</v>
      </c>
      <c r="ET12" s="51" t="n">
        <v>0.0230540276039846</v>
      </c>
      <c r="EU12" s="50" t="n">
        <v>4.7960666965317</v>
      </c>
      <c r="EV12" s="51" t="n">
        <v>0.00119967781698629</v>
      </c>
      <c r="EW12" s="52" t="n">
        <v>6.34615707397461</v>
      </c>
      <c r="EX12" s="53" t="n">
        <v>1.00066041946411</v>
      </c>
      <c r="EY12" s="30" t="n">
        <v>9.59235581207275E-017</v>
      </c>
      <c r="GA12" s="22" t="n">
        <v>15.1725657641293</v>
      </c>
      <c r="GB12" s="22" t="n">
        <v>304.142282355932</v>
      </c>
      <c r="GC12" s="22" t="n">
        <v>302.636462167437</v>
      </c>
      <c r="GD12" s="22" t="n">
        <v>14.6914581954618</v>
      </c>
      <c r="GE12" s="22" t="n">
        <v>13.311323001117</v>
      </c>
      <c r="GK12" s="22" t="n">
        <v>23.2356111451474</v>
      </c>
      <c r="GL12" s="22" t="n">
        <v>440.710190008815</v>
      </c>
      <c r="GM12" s="22" t="n">
        <v>0.0524976720426301</v>
      </c>
      <c r="GN12" s="22" t="n">
        <v>0.00221151436089663</v>
      </c>
    </row>
    <row r="13" s="22" customFormat="true" ht="12" hidden="false" customHeight="true" outlineLevel="0" collapsed="false">
      <c r="B13" s="23" t="s">
        <v>122</v>
      </c>
      <c r="C13" s="24" t="n">
        <v>8.9</v>
      </c>
      <c r="D13" s="25" t="n">
        <v>1.2E-005</v>
      </c>
      <c r="E13" s="25" t="n">
        <v>4E-006</v>
      </c>
      <c r="F13" s="25" t="n">
        <v>4E-006</v>
      </c>
      <c r="G13" s="25" t="n">
        <v>7E-006</v>
      </c>
      <c r="H13" s="25" t="n">
        <v>1E-006</v>
      </c>
      <c r="I13" s="25" t="n">
        <v>1E-005</v>
      </c>
      <c r="J13" s="25" t="n">
        <v>1.9E-005</v>
      </c>
      <c r="K13" s="25" t="n">
        <v>3.2E-005</v>
      </c>
      <c r="L13" s="25" t="n">
        <v>0.006</v>
      </c>
      <c r="M13" s="25" t="n">
        <v>0.0005</v>
      </c>
      <c r="O13" s="23" t="s">
        <v>122</v>
      </c>
      <c r="P13" s="24" t="n">
        <v>8.9</v>
      </c>
      <c r="Q13" s="25" t="n">
        <v>0.00012033657549182</v>
      </c>
      <c r="R13" s="25" t="n">
        <v>1.2447354492906E-005</v>
      </c>
      <c r="S13" s="26" t="n">
        <v>0.893014550209045</v>
      </c>
      <c r="T13" s="27" t="s">
        <v>76</v>
      </c>
      <c r="U13" s="28" t="s">
        <v>123</v>
      </c>
      <c r="V13" s="25" t="n">
        <v>0.00127999158576131</v>
      </c>
      <c r="W13" s="25" t="n">
        <v>1.87364166777115E-005</v>
      </c>
      <c r="X13" s="26" t="n">
        <v>0.988235354423523</v>
      </c>
      <c r="Y13" s="27" t="s">
        <v>76</v>
      </c>
      <c r="Z13" s="28" t="s">
        <v>80</v>
      </c>
      <c r="AA13" s="25" t="n">
        <v>0.00841434672474861</v>
      </c>
      <c r="AB13" s="25" t="n">
        <v>2.22599319386063E-005</v>
      </c>
      <c r="AC13" s="26" t="n">
        <v>0.971710801124573</v>
      </c>
      <c r="AD13" s="27" t="s">
        <v>76</v>
      </c>
      <c r="AE13" s="28" t="s">
        <v>80</v>
      </c>
      <c r="AF13" s="25" t="n">
        <v>0.364590913057327</v>
      </c>
      <c r="AG13" s="25" t="n">
        <v>0.000134062429424375</v>
      </c>
      <c r="AH13" s="26" t="n">
        <v>0.999617457389832</v>
      </c>
      <c r="AI13" s="27" t="s">
        <v>76</v>
      </c>
      <c r="AJ13" s="28" t="s">
        <v>104</v>
      </c>
      <c r="AK13" s="25" t="n">
        <v>5.84186315536499</v>
      </c>
      <c r="AL13" s="25" t="n">
        <v>0.00162617675960064</v>
      </c>
      <c r="AM13" s="26" t="n">
        <v>0.999729752540588</v>
      </c>
      <c r="AN13" s="27" t="s">
        <v>76</v>
      </c>
      <c r="AO13" s="28" t="s">
        <v>104</v>
      </c>
      <c r="AQ13" s="23" t="s">
        <v>122</v>
      </c>
      <c r="AR13" s="24" t="n">
        <v>8.9</v>
      </c>
      <c r="AS13" s="29" t="s">
        <v>81</v>
      </c>
      <c r="AT13" s="29" t="s">
        <v>82</v>
      </c>
      <c r="AU13" s="29" t="s">
        <v>83</v>
      </c>
      <c r="AV13" s="29" t="s">
        <v>84</v>
      </c>
      <c r="AW13" s="29" t="n">
        <v>8.9</v>
      </c>
      <c r="AX13" s="29" t="n">
        <v>98.79</v>
      </c>
      <c r="AY13" s="29" t="n">
        <v>0.01</v>
      </c>
      <c r="AZ13" s="29" t="n">
        <v>0.011499</v>
      </c>
      <c r="BA13" s="29" t="n">
        <v>0.2</v>
      </c>
      <c r="BB13" s="29" t="n">
        <v>0.997</v>
      </c>
      <c r="BC13" s="29" t="n">
        <v>0.1</v>
      </c>
      <c r="BD13" s="29" t="n">
        <v>1</v>
      </c>
      <c r="BE13" s="30" t="n">
        <v>2E-017</v>
      </c>
      <c r="BF13" s="31" t="n">
        <v>2</v>
      </c>
      <c r="BG13" s="31" t="n">
        <v>5</v>
      </c>
      <c r="BH13" s="32" t="n">
        <v>2001</v>
      </c>
      <c r="BI13" s="31" t="n">
        <v>13</v>
      </c>
      <c r="BJ13" s="31" t="n">
        <v>10</v>
      </c>
      <c r="BK13" s="33" t="n">
        <v>1</v>
      </c>
      <c r="BL13" s="29" t="s">
        <v>85</v>
      </c>
      <c r="BM13" s="29" t="s">
        <v>86</v>
      </c>
      <c r="BO13" s="23" t="s">
        <v>122</v>
      </c>
      <c r="BP13" s="24" t="n">
        <v>8.9</v>
      </c>
      <c r="BQ13" s="29" t="n">
        <v>295.5</v>
      </c>
      <c r="BR13" s="29" t="n">
        <v>0</v>
      </c>
      <c r="BS13" s="29" t="n">
        <v>0.1869</v>
      </c>
      <c r="BT13" s="29" t="n">
        <v>0</v>
      </c>
      <c r="BU13" s="29" t="n">
        <v>0.0006746</v>
      </c>
      <c r="BV13" s="29" t="n">
        <v>3.41</v>
      </c>
      <c r="BW13" s="29" t="n">
        <v>0.000217</v>
      </c>
      <c r="BX13" s="29" t="n">
        <v>10.6</v>
      </c>
      <c r="BY13" s="29" t="n">
        <v>0.0002706</v>
      </c>
      <c r="BZ13" s="29" t="n">
        <v>1.29</v>
      </c>
      <c r="CA13" s="29" t="n">
        <v>0.00037</v>
      </c>
      <c r="CB13" s="29" t="n">
        <v>72.97</v>
      </c>
      <c r="CC13" s="29" t="n">
        <v>0.01533</v>
      </c>
      <c r="CD13" s="29" t="n">
        <v>0.39</v>
      </c>
      <c r="CE13" s="29" t="n">
        <v>0</v>
      </c>
      <c r="CF13" s="29" t="n">
        <v>0</v>
      </c>
      <c r="CG13" s="29" t="n">
        <v>0.43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N13" s="23" t="s">
        <v>122</v>
      </c>
      <c r="CO13" s="24" t="n">
        <v>8.9</v>
      </c>
      <c r="CP13" s="34" t="n">
        <v>4</v>
      </c>
      <c r="CQ13" s="35" t="n">
        <v>0.000107440424304639</v>
      </c>
      <c r="CR13" s="36" t="n">
        <v>0.00817443674733345</v>
      </c>
      <c r="CS13" s="35" t="n">
        <v>0.00283295533694004</v>
      </c>
      <c r="CT13" s="36" t="n">
        <v>0.365904929789612</v>
      </c>
      <c r="CU13" s="37" t="n">
        <v>5.80397912515895</v>
      </c>
      <c r="CV13" s="38" t="s">
        <v>124</v>
      </c>
      <c r="CW13" s="39" t="s">
        <v>125</v>
      </c>
      <c r="CX13" s="40" t="n">
        <v>99.453653566624</v>
      </c>
      <c r="CY13" s="40" t="n">
        <v>7.69116301359791</v>
      </c>
      <c r="CZ13" s="41" t="n">
        <v>19.2477016671342</v>
      </c>
      <c r="DA13" s="42" t="n">
        <v>0.94100573455339</v>
      </c>
      <c r="DC13" s="23" t="s">
        <v>122</v>
      </c>
      <c r="DD13" s="24" t="n">
        <v>8.9</v>
      </c>
      <c r="DE13" s="34" t="n">
        <v>4</v>
      </c>
      <c r="DF13" s="43" t="n">
        <v>3405.654176794</v>
      </c>
      <c r="DG13" s="44" t="n">
        <v>839.435562216191</v>
      </c>
      <c r="DH13" s="43" t="n">
        <v>54315.941214028</v>
      </c>
      <c r="DI13" s="44" t="n">
        <v>13387.485235862</v>
      </c>
      <c r="DJ13" s="45"/>
      <c r="DK13" s="46"/>
      <c r="DL13" s="47" t="n">
        <v>0.999959564443324</v>
      </c>
      <c r="DN13" s="23" t="s">
        <v>122</v>
      </c>
      <c r="DO13" s="24" t="n">
        <v>8.9</v>
      </c>
      <c r="DP13" s="34" t="n">
        <v>4</v>
      </c>
      <c r="DQ13" s="48" t="n">
        <v>0.0627008222756238</v>
      </c>
      <c r="DR13" s="49" t="n">
        <v>0.000138980048759276</v>
      </c>
      <c r="DS13" s="48" t="n">
        <v>1.84108012794913E-005</v>
      </c>
      <c r="DT13" s="49" t="n">
        <v>4.53778991582536E-006</v>
      </c>
      <c r="DU13" s="45"/>
      <c r="DV13" s="46"/>
      <c r="DW13" s="47" t="n">
        <v>0.000624377292317807</v>
      </c>
      <c r="DY13" s="23" t="s">
        <v>122</v>
      </c>
      <c r="DZ13" s="24" t="n">
        <v>8.9</v>
      </c>
      <c r="EA13" s="34" t="n">
        <v>4</v>
      </c>
      <c r="EB13" s="37" t="n">
        <v>0.000107440424304639</v>
      </c>
      <c r="EC13" s="37" t="n">
        <v>2.21200258382843E-006</v>
      </c>
      <c r="ED13" s="37" t="n">
        <v>0</v>
      </c>
      <c r="EE13" s="37" t="n">
        <v>0.00817443674733345</v>
      </c>
      <c r="EF13" s="37" t="n">
        <v>2.00806153025369E-005</v>
      </c>
      <c r="EG13" s="37" t="n">
        <v>0.00560932257367474</v>
      </c>
      <c r="EH13" s="37" t="n">
        <v>1.77385277417136E-006</v>
      </c>
      <c r="EI13" s="37" t="n">
        <v>0.00283295533694004</v>
      </c>
      <c r="EJ13" s="37" t="n">
        <v>0.365904929789612</v>
      </c>
      <c r="EK13" s="37" t="n">
        <v>5.51447502975114E-006</v>
      </c>
      <c r="EL13" s="37" t="n">
        <v>5.80397912515895</v>
      </c>
      <c r="EM13" s="37" t="n">
        <v>0.0317486453820207</v>
      </c>
      <c r="EN13" s="37" t="n">
        <v>0.000135384824022156</v>
      </c>
      <c r="EP13" s="23" t="s">
        <v>122</v>
      </c>
      <c r="EQ13" s="24" t="n">
        <v>8.9</v>
      </c>
      <c r="ER13" s="34" t="n">
        <v>4</v>
      </c>
      <c r="ES13" s="50" t="n">
        <v>15.8619866873511</v>
      </c>
      <c r="ET13" s="51" t="n">
        <v>0.0205818787072889</v>
      </c>
      <c r="EU13" s="50" t="n">
        <v>5.83572777054097</v>
      </c>
      <c r="EV13" s="51" t="n">
        <v>0.00170417440392484</v>
      </c>
      <c r="EW13" s="52" t="n">
        <v>6.34868240356445</v>
      </c>
      <c r="EX13" s="53" t="n">
        <v>1.00066041946411</v>
      </c>
      <c r="EY13" s="30" t="n">
        <v>1.167172631073E-016</v>
      </c>
      <c r="GA13" s="22" t="n">
        <v>15.1725657641293</v>
      </c>
      <c r="GB13" s="22" t="n">
        <v>301.470578768231</v>
      </c>
      <c r="GC13" s="22" t="n">
        <v>303.088489093181</v>
      </c>
      <c r="GD13" s="22" t="n">
        <v>17.1807878180418</v>
      </c>
      <c r="GE13" s="22" t="n">
        <v>18.7247521494657</v>
      </c>
      <c r="GK13" s="22" t="n">
        <v>23.1988851005413</v>
      </c>
      <c r="GL13" s="22" t="n">
        <v>440.403098147748</v>
      </c>
      <c r="GM13" s="22" t="n">
        <v>0.0524914896531763</v>
      </c>
      <c r="GN13" s="22" t="n">
        <v>0.00222302566753414</v>
      </c>
    </row>
    <row r="14" s="22" customFormat="true" ht="12" hidden="false" customHeight="true" outlineLevel="0" collapsed="false">
      <c r="B14" s="23" t="s">
        <v>126</v>
      </c>
      <c r="C14" s="24" t="n">
        <v>9.2</v>
      </c>
      <c r="D14" s="25" t="n">
        <v>1.2E-005</v>
      </c>
      <c r="E14" s="25" t="n">
        <v>4E-006</v>
      </c>
      <c r="F14" s="25" t="n">
        <v>4E-006</v>
      </c>
      <c r="G14" s="25" t="n">
        <v>7E-006</v>
      </c>
      <c r="H14" s="25" t="n">
        <v>1E-006</v>
      </c>
      <c r="I14" s="25" t="n">
        <v>1E-005</v>
      </c>
      <c r="J14" s="25" t="n">
        <v>1.9E-005</v>
      </c>
      <c r="K14" s="25" t="n">
        <v>3.2E-005</v>
      </c>
      <c r="L14" s="25" t="n">
        <v>0.006</v>
      </c>
      <c r="M14" s="25" t="n">
        <v>0.0005</v>
      </c>
      <c r="O14" s="23" t="s">
        <v>126</v>
      </c>
      <c r="P14" s="24" t="n">
        <v>9.2</v>
      </c>
      <c r="Q14" s="25" t="n">
        <v>0.000124026264529675</v>
      </c>
      <c r="R14" s="25" t="n">
        <v>1.37354936668999E-005</v>
      </c>
      <c r="S14" s="26" t="n">
        <v>0.737640559673309</v>
      </c>
      <c r="T14" s="27" t="s">
        <v>76</v>
      </c>
      <c r="U14" s="28" t="s">
        <v>80</v>
      </c>
      <c r="V14" s="25" t="n">
        <v>0.00109792035073042</v>
      </c>
      <c r="W14" s="25" t="n">
        <v>2.1230815036688E-005</v>
      </c>
      <c r="X14" s="26" t="n">
        <v>0.983915388584137</v>
      </c>
      <c r="Y14" s="27" t="s">
        <v>76</v>
      </c>
      <c r="Z14" s="28" t="s">
        <v>127</v>
      </c>
      <c r="AA14" s="25" t="n">
        <v>0.00770288333296776</v>
      </c>
      <c r="AB14" s="25" t="n">
        <v>1.39628336910391E-005</v>
      </c>
      <c r="AC14" s="26" t="n">
        <v>0.99133688211441</v>
      </c>
      <c r="AD14" s="27" t="s">
        <v>76</v>
      </c>
      <c r="AE14" s="28" t="s">
        <v>128</v>
      </c>
      <c r="AF14" s="25" t="n">
        <v>0.336195141077042</v>
      </c>
      <c r="AG14" s="25" t="n">
        <v>0.000101331082987599</v>
      </c>
      <c r="AH14" s="26" t="n">
        <v>0.99976509809494</v>
      </c>
      <c r="AI14" s="27" t="s">
        <v>76</v>
      </c>
      <c r="AJ14" s="28" t="s">
        <v>104</v>
      </c>
      <c r="AK14" s="25" t="n">
        <v>5.38430118560791</v>
      </c>
      <c r="AL14" s="25" t="n">
        <v>0.00149860477540642</v>
      </c>
      <c r="AM14" s="26" t="n">
        <v>0.99975049495697</v>
      </c>
      <c r="AN14" s="27" t="s">
        <v>76</v>
      </c>
      <c r="AO14" s="28" t="s">
        <v>104</v>
      </c>
      <c r="AQ14" s="23" t="s">
        <v>126</v>
      </c>
      <c r="AR14" s="24" t="n">
        <v>9.2</v>
      </c>
      <c r="AS14" s="29" t="s">
        <v>81</v>
      </c>
      <c r="AT14" s="29" t="s">
        <v>82</v>
      </c>
      <c r="AU14" s="29" t="s">
        <v>83</v>
      </c>
      <c r="AV14" s="29" t="s">
        <v>84</v>
      </c>
      <c r="AW14" s="29" t="n">
        <v>9.2</v>
      </c>
      <c r="AX14" s="29" t="n">
        <v>98.79</v>
      </c>
      <c r="AY14" s="29" t="n">
        <v>0.01</v>
      </c>
      <c r="AZ14" s="29" t="n">
        <v>0.011499</v>
      </c>
      <c r="BA14" s="29" t="n">
        <v>0.2</v>
      </c>
      <c r="BB14" s="29" t="n">
        <v>0.997</v>
      </c>
      <c r="BC14" s="29" t="n">
        <v>0.1</v>
      </c>
      <c r="BD14" s="29" t="n">
        <v>1</v>
      </c>
      <c r="BE14" s="30" t="n">
        <v>2E-017</v>
      </c>
      <c r="BF14" s="31" t="n">
        <v>2</v>
      </c>
      <c r="BG14" s="31" t="n">
        <v>5</v>
      </c>
      <c r="BH14" s="32" t="n">
        <v>2001</v>
      </c>
      <c r="BI14" s="31" t="n">
        <v>13</v>
      </c>
      <c r="BJ14" s="31" t="n">
        <v>37</v>
      </c>
      <c r="BK14" s="33" t="n">
        <v>1</v>
      </c>
      <c r="BL14" s="29" t="s">
        <v>85</v>
      </c>
      <c r="BM14" s="29" t="s">
        <v>86</v>
      </c>
      <c r="BO14" s="23" t="s">
        <v>126</v>
      </c>
      <c r="BP14" s="24" t="n">
        <v>9.2</v>
      </c>
      <c r="BQ14" s="29" t="n">
        <v>295.5</v>
      </c>
      <c r="BR14" s="29" t="n">
        <v>0</v>
      </c>
      <c r="BS14" s="29" t="n">
        <v>0.1869</v>
      </c>
      <c r="BT14" s="29" t="n">
        <v>0</v>
      </c>
      <c r="BU14" s="29" t="n">
        <v>0.0006746</v>
      </c>
      <c r="BV14" s="29" t="n">
        <v>3.41</v>
      </c>
      <c r="BW14" s="29" t="n">
        <v>0.000217</v>
      </c>
      <c r="BX14" s="29" t="n">
        <v>10.6</v>
      </c>
      <c r="BY14" s="29" t="n">
        <v>0.0002706</v>
      </c>
      <c r="BZ14" s="29" t="n">
        <v>1.29</v>
      </c>
      <c r="CA14" s="29" t="n">
        <v>0.00037</v>
      </c>
      <c r="CB14" s="29" t="n">
        <v>72.97</v>
      </c>
      <c r="CC14" s="29" t="n">
        <v>0.01533</v>
      </c>
      <c r="CD14" s="29" t="n">
        <v>0.39</v>
      </c>
      <c r="CE14" s="29" t="n">
        <v>0</v>
      </c>
      <c r="CF14" s="29" t="n">
        <v>0</v>
      </c>
      <c r="CG14" s="29" t="n">
        <v>0.4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N14" s="23" t="s">
        <v>126</v>
      </c>
      <c r="CO14" s="24" t="n">
        <v>9.2</v>
      </c>
      <c r="CP14" s="34" t="n">
        <v>4</v>
      </c>
      <c r="CQ14" s="35" t="n">
        <v>0.000111489856452231</v>
      </c>
      <c r="CR14" s="36" t="n">
        <v>0.00701062187288417</v>
      </c>
      <c r="CS14" s="35" t="n">
        <v>0.00255358518647818</v>
      </c>
      <c r="CT14" s="36" t="n">
        <v>0.337405767811018</v>
      </c>
      <c r="CU14" s="37" t="n">
        <v>5.34523109289219</v>
      </c>
      <c r="CV14" s="38" t="s">
        <v>129</v>
      </c>
      <c r="CW14" s="39" t="s">
        <v>116</v>
      </c>
      <c r="CX14" s="40" t="n">
        <v>99.3851201043888</v>
      </c>
      <c r="CY14" s="40" t="n">
        <v>7.09212298247746</v>
      </c>
      <c r="CZ14" s="41" t="n">
        <v>20.6949515733973</v>
      </c>
      <c r="DA14" s="42" t="n">
        <v>1.14818151912125</v>
      </c>
      <c r="DC14" s="23" t="s">
        <v>126</v>
      </c>
      <c r="DD14" s="24" t="n">
        <v>9.2</v>
      </c>
      <c r="DE14" s="34" t="n">
        <v>4</v>
      </c>
      <c r="DF14" s="43" t="n">
        <v>3026.33601430444</v>
      </c>
      <c r="DG14" s="44" t="n">
        <v>786.52035004671</v>
      </c>
      <c r="DH14" s="43" t="n">
        <v>48239.1539160173</v>
      </c>
      <c r="DI14" s="44" t="n">
        <v>12536.5912782444</v>
      </c>
      <c r="DJ14" s="45"/>
      <c r="DK14" s="46"/>
      <c r="DL14" s="47" t="n">
        <v>0.999964864739507</v>
      </c>
      <c r="DN14" s="23" t="s">
        <v>126</v>
      </c>
      <c r="DO14" s="24" t="n">
        <v>9.2</v>
      </c>
      <c r="DP14" s="34" t="n">
        <v>4</v>
      </c>
      <c r="DQ14" s="48" t="n">
        <v>0.0627360923363869</v>
      </c>
      <c r="DR14" s="49" t="n">
        <v>0.000136676275337523</v>
      </c>
      <c r="DS14" s="48" t="n">
        <v>2.0730048494237E-005</v>
      </c>
      <c r="DT14" s="49" t="n">
        <v>5.38741093185185E-006</v>
      </c>
      <c r="DU14" s="45"/>
      <c r="DV14" s="46"/>
      <c r="DW14" s="47" t="n">
        <v>0.000611629866108215</v>
      </c>
      <c r="DY14" s="23" t="s">
        <v>126</v>
      </c>
      <c r="DZ14" s="24" t="n">
        <v>9.2</v>
      </c>
      <c r="EA14" s="34" t="n">
        <v>4</v>
      </c>
      <c r="EB14" s="37" t="n">
        <v>0.000111489856452231</v>
      </c>
      <c r="EC14" s="37" t="n">
        <v>1.89707427880246E-006</v>
      </c>
      <c r="ED14" s="37" t="n">
        <v>0</v>
      </c>
      <c r="EE14" s="37" t="n">
        <v>0.00701062187288417</v>
      </c>
      <c r="EF14" s="37" t="n">
        <v>2.08374541709219E-005</v>
      </c>
      <c r="EG14" s="37" t="n">
        <v>0.0051724304205429</v>
      </c>
      <c r="EH14" s="37" t="n">
        <v>1.52130494641586E-006</v>
      </c>
      <c r="EI14" s="37" t="n">
        <v>0.00255358518647818</v>
      </c>
      <c r="EJ14" s="37" t="n">
        <v>0.337405767811018</v>
      </c>
      <c r="EK14" s="37" t="n">
        <v>4.72936551544766E-006</v>
      </c>
      <c r="EL14" s="37" t="n">
        <v>5.34523109289219</v>
      </c>
      <c r="EM14" s="37" t="n">
        <v>0.0329452525816341</v>
      </c>
      <c r="EN14" s="37" t="n">
        <v>0.000124840134090077</v>
      </c>
      <c r="EP14" s="23" t="s">
        <v>126</v>
      </c>
      <c r="EQ14" s="24" t="n">
        <v>9.2</v>
      </c>
      <c r="ER14" s="34" t="n">
        <v>4</v>
      </c>
      <c r="ES14" s="50" t="n">
        <v>15.8421449863479</v>
      </c>
      <c r="ET14" s="51" t="n">
        <v>0.0214253877144915</v>
      </c>
      <c r="EU14" s="50" t="n">
        <v>5.37817634547382</v>
      </c>
      <c r="EV14" s="51" t="n">
        <v>0.00158243949114798</v>
      </c>
      <c r="EW14" s="52" t="n">
        <v>6.35103368759155</v>
      </c>
      <c r="EX14" s="53" t="n">
        <v>1.00066065788269</v>
      </c>
      <c r="EY14" s="30" t="n">
        <v>1.07566023712158E-016</v>
      </c>
      <c r="GA14" s="22" t="n">
        <v>21.4903376067208</v>
      </c>
      <c r="GB14" s="22" t="n">
        <v>301.470578768231</v>
      </c>
      <c r="GC14" s="22" t="n">
        <v>303.088489093181</v>
      </c>
      <c r="GD14" s="22" t="n">
        <v>17.1807878180418</v>
      </c>
      <c r="GE14" s="22" t="n">
        <v>18.7247521494657</v>
      </c>
      <c r="GK14" s="22" t="n">
        <v>23.1944037750396</v>
      </c>
      <c r="GL14" s="22" t="n">
        <v>440.712344012065</v>
      </c>
      <c r="GM14" s="22" t="n">
        <v>0.052497420604864</v>
      </c>
      <c r="GN14" s="22" t="n">
        <v>0.00223466849903491</v>
      </c>
    </row>
    <row r="15" s="22" customFormat="true" ht="12" hidden="false" customHeight="true" outlineLevel="0" collapsed="false">
      <c r="B15" s="23" t="s">
        <v>130</v>
      </c>
      <c r="C15" s="24" t="n">
        <v>9.5</v>
      </c>
      <c r="D15" s="25" t="n">
        <v>1.2E-005</v>
      </c>
      <c r="E15" s="25" t="n">
        <v>4E-006</v>
      </c>
      <c r="F15" s="25" t="n">
        <v>4E-006</v>
      </c>
      <c r="G15" s="25" t="n">
        <v>7E-006</v>
      </c>
      <c r="H15" s="25" t="n">
        <v>1E-006</v>
      </c>
      <c r="I15" s="25" t="n">
        <v>1E-005</v>
      </c>
      <c r="J15" s="25" t="n">
        <v>1.9E-005</v>
      </c>
      <c r="K15" s="25" t="n">
        <v>3.2E-005</v>
      </c>
      <c r="L15" s="25" t="n">
        <v>0.006</v>
      </c>
      <c r="M15" s="25" t="n">
        <v>0.0005</v>
      </c>
      <c r="O15" s="23" t="s">
        <v>130</v>
      </c>
      <c r="P15" s="24" t="n">
        <v>9.5</v>
      </c>
      <c r="Q15" s="25" t="n">
        <v>0.000125507795019075</v>
      </c>
      <c r="R15" s="25" t="n">
        <v>1.11883618956199E-005</v>
      </c>
      <c r="S15" s="26" t="n">
        <v>0.709527373313904</v>
      </c>
      <c r="T15" s="27" t="s">
        <v>76</v>
      </c>
      <c r="U15" s="28" t="s">
        <v>131</v>
      </c>
      <c r="V15" s="25" t="n">
        <v>0.000924524967558682</v>
      </c>
      <c r="W15" s="25" t="n">
        <v>1.80887636815896E-005</v>
      </c>
      <c r="X15" s="26" t="n">
        <v>0.984814167022705</v>
      </c>
      <c r="Y15" s="27" t="s">
        <v>76</v>
      </c>
      <c r="Z15" s="28" t="s">
        <v>80</v>
      </c>
      <c r="AA15" s="25" t="n">
        <v>0.00708618620410562</v>
      </c>
      <c r="AB15" s="25" t="n">
        <v>1.39241901706555E-005</v>
      </c>
      <c r="AC15" s="26" t="n">
        <v>0.989439010620117</v>
      </c>
      <c r="AD15" s="27" t="s">
        <v>76</v>
      </c>
      <c r="AE15" s="28" t="s">
        <v>132</v>
      </c>
      <c r="AF15" s="25" t="n">
        <v>0.309299319982529</v>
      </c>
      <c r="AG15" s="25" t="n">
        <v>3.92696529161185E-005</v>
      </c>
      <c r="AH15" s="26" t="n">
        <v>0.999958693981171</v>
      </c>
      <c r="AI15" s="27" t="s">
        <v>76</v>
      </c>
      <c r="AJ15" s="28" t="s">
        <v>104</v>
      </c>
      <c r="AK15" s="25" t="n">
        <v>4.96213579177856</v>
      </c>
      <c r="AL15" s="25" t="n">
        <v>0.000616733392234892</v>
      </c>
      <c r="AM15" s="26" t="n">
        <v>0.999950766563416</v>
      </c>
      <c r="AN15" s="27" t="s">
        <v>76</v>
      </c>
      <c r="AO15" s="28" t="s">
        <v>104</v>
      </c>
      <c r="AQ15" s="23" t="s">
        <v>130</v>
      </c>
      <c r="AR15" s="24" t="n">
        <v>9.5</v>
      </c>
      <c r="AS15" s="29" t="s">
        <v>81</v>
      </c>
      <c r="AT15" s="29" t="s">
        <v>82</v>
      </c>
      <c r="AU15" s="29" t="s">
        <v>83</v>
      </c>
      <c r="AV15" s="29" t="s">
        <v>84</v>
      </c>
      <c r="AW15" s="29" t="n">
        <v>9.5</v>
      </c>
      <c r="AX15" s="29" t="n">
        <v>98.79</v>
      </c>
      <c r="AY15" s="29" t="n">
        <v>0.01</v>
      </c>
      <c r="AZ15" s="29" t="n">
        <v>0.011499</v>
      </c>
      <c r="BA15" s="29" t="n">
        <v>0.2</v>
      </c>
      <c r="BB15" s="29" t="n">
        <v>0.997</v>
      </c>
      <c r="BC15" s="29" t="n">
        <v>0.1</v>
      </c>
      <c r="BD15" s="29" t="n">
        <v>1</v>
      </c>
      <c r="BE15" s="30" t="n">
        <v>2E-017</v>
      </c>
      <c r="BF15" s="31" t="n">
        <v>2</v>
      </c>
      <c r="BG15" s="31" t="n">
        <v>5</v>
      </c>
      <c r="BH15" s="32" t="n">
        <v>2001</v>
      </c>
      <c r="BI15" s="31" t="n">
        <v>14</v>
      </c>
      <c r="BJ15" s="31" t="n">
        <v>10</v>
      </c>
      <c r="BK15" s="33" t="n">
        <v>1</v>
      </c>
      <c r="BL15" s="29" t="s">
        <v>85</v>
      </c>
      <c r="BM15" s="29" t="s">
        <v>86</v>
      </c>
      <c r="BO15" s="23" t="s">
        <v>130</v>
      </c>
      <c r="BP15" s="24" t="n">
        <v>9.5</v>
      </c>
      <c r="BQ15" s="29" t="n">
        <v>295.5</v>
      </c>
      <c r="BR15" s="29" t="n">
        <v>0</v>
      </c>
      <c r="BS15" s="29" t="n">
        <v>0.1869</v>
      </c>
      <c r="BT15" s="29" t="n">
        <v>0</v>
      </c>
      <c r="BU15" s="29" t="n">
        <v>0.0006746</v>
      </c>
      <c r="BV15" s="29" t="n">
        <v>3.41</v>
      </c>
      <c r="BW15" s="29" t="n">
        <v>0.000217</v>
      </c>
      <c r="BX15" s="29" t="n">
        <v>10.6</v>
      </c>
      <c r="BY15" s="29" t="n">
        <v>0.0002706</v>
      </c>
      <c r="BZ15" s="29" t="n">
        <v>1.29</v>
      </c>
      <c r="CA15" s="29" t="n">
        <v>0.00037</v>
      </c>
      <c r="CB15" s="29" t="n">
        <v>72.97</v>
      </c>
      <c r="CC15" s="29" t="n">
        <v>0.01533</v>
      </c>
      <c r="CD15" s="29" t="n">
        <v>0.39</v>
      </c>
      <c r="CE15" s="29" t="n">
        <v>0</v>
      </c>
      <c r="CF15" s="29" t="n">
        <v>0</v>
      </c>
      <c r="CG15" s="29" t="n">
        <v>0.43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N15" s="23" t="s">
        <v>130</v>
      </c>
      <c r="CO15" s="24" t="n">
        <v>9.5</v>
      </c>
      <c r="CP15" s="34" t="n">
        <v>4</v>
      </c>
      <c r="CQ15" s="35" t="n">
        <v>0.000113289360469931</v>
      </c>
      <c r="CR15" s="36" t="n">
        <v>0.00590205231428613</v>
      </c>
      <c r="CS15" s="35" t="n">
        <v>0.00234688452639475</v>
      </c>
      <c r="CT15" s="36" t="n">
        <v>0.310411976698169</v>
      </c>
      <c r="CU15" s="37" t="n">
        <v>4.92254393332832</v>
      </c>
      <c r="CV15" s="38" t="s">
        <v>133</v>
      </c>
      <c r="CW15" s="39" t="s">
        <v>134</v>
      </c>
      <c r="CX15" s="40" t="n">
        <v>99.3222167458372</v>
      </c>
      <c r="CY15" s="40" t="n">
        <v>6.52472519441458</v>
      </c>
      <c r="CZ15" s="41" t="n">
        <v>22.6153790025084</v>
      </c>
      <c r="DA15" s="42" t="n">
        <v>1.27610551393703</v>
      </c>
      <c r="DC15" s="23" t="s">
        <v>130</v>
      </c>
      <c r="DD15" s="24" t="n">
        <v>9.5</v>
      </c>
      <c r="DE15" s="34" t="n">
        <v>4</v>
      </c>
      <c r="DF15" s="43" t="n">
        <v>2739.99231181605</v>
      </c>
      <c r="DG15" s="44" t="n">
        <v>582.190646536627</v>
      </c>
      <c r="DH15" s="43" t="n">
        <v>43746.5700114229</v>
      </c>
      <c r="DI15" s="44" t="n">
        <v>9294.81240496063</v>
      </c>
      <c r="DJ15" s="45"/>
      <c r="DK15" s="46"/>
      <c r="DL15" s="47" t="n">
        <v>0.999953358383213</v>
      </c>
      <c r="DN15" s="23" t="s">
        <v>130</v>
      </c>
      <c r="DO15" s="24" t="n">
        <v>9.5</v>
      </c>
      <c r="DP15" s="34" t="n">
        <v>4</v>
      </c>
      <c r="DQ15" s="48" t="n">
        <v>0.0626333061335001</v>
      </c>
      <c r="DR15" s="49" t="n">
        <v>0.000128533981504897</v>
      </c>
      <c r="DS15" s="48" t="n">
        <v>2.28589349916778E-005</v>
      </c>
      <c r="DT15" s="49" t="n">
        <v>4.8568267745187E-006</v>
      </c>
      <c r="DU15" s="45"/>
      <c r="DV15" s="46"/>
      <c r="DW15" s="47" t="n">
        <v>0.000238059507046901</v>
      </c>
      <c r="DY15" s="23" t="s">
        <v>130</v>
      </c>
      <c r="DZ15" s="24" t="n">
        <v>9.5</v>
      </c>
      <c r="EA15" s="34" t="n">
        <v>4</v>
      </c>
      <c r="EB15" s="37" t="n">
        <v>0.000113289360469931</v>
      </c>
      <c r="EC15" s="37" t="n">
        <v>1.59709535624583E-006</v>
      </c>
      <c r="ED15" s="37" t="n">
        <v>0</v>
      </c>
      <c r="EE15" s="37" t="n">
        <v>0.00590205231428613</v>
      </c>
      <c r="EF15" s="37" t="n">
        <v>2.11737814718302E-005</v>
      </c>
      <c r="EG15" s="37" t="n">
        <v>0.00475861560278293</v>
      </c>
      <c r="EH15" s="37" t="n">
        <v>1.28074535220009E-006</v>
      </c>
      <c r="EI15" s="37" t="n">
        <v>0.00234688452639475</v>
      </c>
      <c r="EJ15" s="37" t="n">
        <v>0.310411976698169</v>
      </c>
      <c r="EK15" s="37" t="n">
        <v>3.98152449121742E-006</v>
      </c>
      <c r="EL15" s="37" t="n">
        <v>4.92254393332832</v>
      </c>
      <c r="EM15" s="37" t="n">
        <v>0.0334770060188647</v>
      </c>
      <c r="EN15" s="37" t="n">
        <v>0.000114852431378323</v>
      </c>
      <c r="EP15" s="23" t="s">
        <v>130</v>
      </c>
      <c r="EQ15" s="24" t="n">
        <v>9.5</v>
      </c>
      <c r="ER15" s="34" t="n">
        <v>4</v>
      </c>
      <c r="ES15" s="50" t="n">
        <v>15.8580992450391</v>
      </c>
      <c r="ET15" s="51" t="n">
        <v>0.0199028433664868</v>
      </c>
      <c r="EU15" s="50" t="n">
        <v>4.95602093934719</v>
      </c>
      <c r="EV15" s="51" t="n">
        <v>0.000798363226356653</v>
      </c>
      <c r="EW15" s="52" t="n">
        <v>6.35390996932983</v>
      </c>
      <c r="EX15" s="53" t="n">
        <v>1.00066077709198</v>
      </c>
      <c r="EY15" s="30" t="n">
        <v>9.91227158355713E-017</v>
      </c>
      <c r="GA15" s="22" t="n">
        <v>21.4903376067208</v>
      </c>
      <c r="GB15" s="22" t="n">
        <v>302.984041107724</v>
      </c>
      <c r="GC15" s="22" t="n">
        <v>301.539609762096</v>
      </c>
      <c r="GD15" s="22" t="n">
        <v>20.1887074016876</v>
      </c>
      <c r="GE15" s="22" t="n">
        <v>18.3066959325808</v>
      </c>
      <c r="GK15" s="22" t="n">
        <v>23.222472563448</v>
      </c>
      <c r="GL15" s="22" t="n">
        <v>441.61685301554</v>
      </c>
      <c r="GM15" s="22" t="n">
        <v>0.0525150607132977</v>
      </c>
      <c r="GN15" s="22" t="n">
        <v>0.00224564941598817</v>
      </c>
    </row>
    <row r="16" s="22" customFormat="true" ht="12" hidden="false" customHeight="true" outlineLevel="0" collapsed="false">
      <c r="B16" s="23" t="s">
        <v>135</v>
      </c>
      <c r="C16" s="24" t="n">
        <v>9.8</v>
      </c>
      <c r="D16" s="25" t="n">
        <v>1.2E-005</v>
      </c>
      <c r="E16" s="25" t="n">
        <v>4E-006</v>
      </c>
      <c r="F16" s="25" t="n">
        <v>4E-006</v>
      </c>
      <c r="G16" s="25" t="n">
        <v>7E-006</v>
      </c>
      <c r="H16" s="25" t="n">
        <v>1E-006</v>
      </c>
      <c r="I16" s="25" t="n">
        <v>1E-005</v>
      </c>
      <c r="J16" s="25" t="n">
        <v>1.9E-005</v>
      </c>
      <c r="K16" s="25" t="n">
        <v>3.2E-005</v>
      </c>
      <c r="L16" s="25" t="n">
        <v>0.006</v>
      </c>
      <c r="M16" s="25" t="n">
        <v>0.0005</v>
      </c>
      <c r="O16" s="23" t="s">
        <v>135</v>
      </c>
      <c r="P16" s="24" t="n">
        <v>9.8</v>
      </c>
      <c r="Q16" s="25" t="n">
        <v>9.22305553103797E-005</v>
      </c>
      <c r="R16" s="25" t="n">
        <v>9.12068753677886E-006</v>
      </c>
      <c r="S16" s="26" t="n">
        <v>0.631870627403259</v>
      </c>
      <c r="T16" s="27" t="s">
        <v>76</v>
      </c>
      <c r="U16" s="28" t="s">
        <v>118</v>
      </c>
      <c r="V16" s="25" t="n">
        <v>0.000686866755131632</v>
      </c>
      <c r="W16" s="25" t="n">
        <v>8.21419416752178E-006</v>
      </c>
      <c r="X16" s="26" t="n">
        <v>0.993559002876282</v>
      </c>
      <c r="Y16" s="27" t="s">
        <v>76</v>
      </c>
      <c r="Z16" s="28" t="s">
        <v>136</v>
      </c>
      <c r="AA16" s="25" t="n">
        <v>0.00504764635115862</v>
      </c>
      <c r="AB16" s="25" t="n">
        <v>1.44713321788004E-005</v>
      </c>
      <c r="AC16" s="26" t="n">
        <v>0.973108291625977</v>
      </c>
      <c r="AD16" s="27" t="s">
        <v>76</v>
      </c>
      <c r="AE16" s="28" t="s">
        <v>80</v>
      </c>
      <c r="AF16" s="25" t="n">
        <v>0.219865724444389</v>
      </c>
      <c r="AG16" s="25" t="n">
        <v>5.0117785576731E-005</v>
      </c>
      <c r="AH16" s="26" t="n">
        <v>0.99984472990036</v>
      </c>
      <c r="AI16" s="27" t="s">
        <v>76</v>
      </c>
      <c r="AJ16" s="28" t="s">
        <v>99</v>
      </c>
      <c r="AK16" s="25" t="n">
        <v>3.52775502204895</v>
      </c>
      <c r="AL16" s="25" t="n">
        <v>0.000743226206395775</v>
      </c>
      <c r="AM16" s="26" t="n">
        <v>0.999831259250641</v>
      </c>
      <c r="AN16" s="27" t="s">
        <v>76</v>
      </c>
      <c r="AO16" s="28" t="s">
        <v>99</v>
      </c>
      <c r="AQ16" s="23" t="s">
        <v>135</v>
      </c>
      <c r="AR16" s="24" t="n">
        <v>9.8</v>
      </c>
      <c r="AS16" s="29" t="s">
        <v>81</v>
      </c>
      <c r="AT16" s="29" t="s">
        <v>82</v>
      </c>
      <c r="AU16" s="29" t="s">
        <v>83</v>
      </c>
      <c r="AV16" s="29" t="s">
        <v>84</v>
      </c>
      <c r="AW16" s="29" t="n">
        <v>9.8</v>
      </c>
      <c r="AX16" s="29" t="n">
        <v>98.79</v>
      </c>
      <c r="AY16" s="29" t="n">
        <v>0.01</v>
      </c>
      <c r="AZ16" s="29" t="n">
        <v>0.011499</v>
      </c>
      <c r="BA16" s="29" t="n">
        <v>0.2</v>
      </c>
      <c r="BB16" s="29" t="n">
        <v>0.997</v>
      </c>
      <c r="BC16" s="29" t="n">
        <v>0.1</v>
      </c>
      <c r="BD16" s="29" t="n">
        <v>1</v>
      </c>
      <c r="BE16" s="30" t="n">
        <v>2E-017</v>
      </c>
      <c r="BF16" s="31" t="n">
        <v>2</v>
      </c>
      <c r="BG16" s="31" t="n">
        <v>5</v>
      </c>
      <c r="BH16" s="32" t="n">
        <v>2001</v>
      </c>
      <c r="BI16" s="31" t="n">
        <v>14</v>
      </c>
      <c r="BJ16" s="31" t="n">
        <v>37</v>
      </c>
      <c r="BK16" s="33" t="n">
        <v>1</v>
      </c>
      <c r="BL16" s="29" t="s">
        <v>85</v>
      </c>
      <c r="BM16" s="29" t="s">
        <v>86</v>
      </c>
      <c r="BO16" s="23" t="s">
        <v>135</v>
      </c>
      <c r="BP16" s="24" t="n">
        <v>9.8</v>
      </c>
      <c r="BQ16" s="29" t="n">
        <v>295.5</v>
      </c>
      <c r="BR16" s="29" t="n">
        <v>0</v>
      </c>
      <c r="BS16" s="29" t="n">
        <v>0.1869</v>
      </c>
      <c r="BT16" s="29" t="n">
        <v>0</v>
      </c>
      <c r="BU16" s="29" t="n">
        <v>0.0006746</v>
      </c>
      <c r="BV16" s="29" t="n">
        <v>3.41</v>
      </c>
      <c r="BW16" s="29" t="n">
        <v>0.000217</v>
      </c>
      <c r="BX16" s="29" t="n">
        <v>10.6</v>
      </c>
      <c r="BY16" s="29" t="n">
        <v>0.0002706</v>
      </c>
      <c r="BZ16" s="29" t="n">
        <v>1.29</v>
      </c>
      <c r="CA16" s="29" t="n">
        <v>0.00037</v>
      </c>
      <c r="CB16" s="29" t="n">
        <v>72.97</v>
      </c>
      <c r="CC16" s="29" t="n">
        <v>0.01533</v>
      </c>
      <c r="CD16" s="29" t="n">
        <v>0.39</v>
      </c>
      <c r="CE16" s="29" t="n">
        <v>0</v>
      </c>
      <c r="CF16" s="29" t="n">
        <v>0</v>
      </c>
      <c r="CG16" s="29" t="n">
        <v>0.4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N16" s="23" t="s">
        <v>135</v>
      </c>
      <c r="CO16" s="24" t="n">
        <v>9.8</v>
      </c>
      <c r="CP16" s="34" t="n">
        <v>4</v>
      </c>
      <c r="CQ16" s="35" t="n">
        <v>8.00198311506343E-005</v>
      </c>
      <c r="CR16" s="36" t="n">
        <v>0.00437990037487812</v>
      </c>
      <c r="CS16" s="35" t="n">
        <v>0.00167862285266245</v>
      </c>
      <c r="CT16" s="36" t="n">
        <v>0.220651045432476</v>
      </c>
      <c r="CU16" s="37" t="n">
        <v>3.49802752105713</v>
      </c>
      <c r="CV16" s="38" t="s">
        <v>137</v>
      </c>
      <c r="CW16" s="39" t="s">
        <v>138</v>
      </c>
      <c r="CX16" s="40" t="n">
        <v>99.3262591848874</v>
      </c>
      <c r="CY16" s="40" t="n">
        <v>4.63798932831475</v>
      </c>
      <c r="CZ16" s="41" t="n">
        <v>21.6625816605715</v>
      </c>
      <c r="DA16" s="42" t="n">
        <v>1.06299417914908</v>
      </c>
      <c r="DC16" s="23" t="s">
        <v>135</v>
      </c>
      <c r="DD16" s="24" t="n">
        <v>9.8</v>
      </c>
      <c r="DE16" s="34" t="n">
        <v>4</v>
      </c>
      <c r="DF16" s="43" t="n">
        <v>2757.45452420549</v>
      </c>
      <c r="DG16" s="44" t="n">
        <v>695.116562541445</v>
      </c>
      <c r="DH16" s="43" t="n">
        <v>44010.0076508875</v>
      </c>
      <c r="DI16" s="44" t="n">
        <v>11093.9688048046</v>
      </c>
      <c r="DJ16" s="45"/>
      <c r="DK16" s="46"/>
      <c r="DL16" s="47" t="n">
        <v>0.999964176992432</v>
      </c>
      <c r="DN16" s="23" t="s">
        <v>135</v>
      </c>
      <c r="DO16" s="24" t="n">
        <v>9.8</v>
      </c>
      <c r="DP16" s="34" t="n">
        <v>4</v>
      </c>
      <c r="DQ16" s="48" t="n">
        <v>0.0626551702985193</v>
      </c>
      <c r="DR16" s="49" t="n">
        <v>0.000133689830907191</v>
      </c>
      <c r="DS16" s="48" t="n">
        <v>2.27221046615709E-005</v>
      </c>
      <c r="DT16" s="49" t="n">
        <v>5.72774997665534E-006</v>
      </c>
      <c r="DU16" s="45"/>
      <c r="DV16" s="46"/>
      <c r="DW16" s="47" t="n">
        <v>0.00048326402221478</v>
      </c>
      <c r="DY16" s="23" t="s">
        <v>135</v>
      </c>
      <c r="DZ16" s="24" t="n">
        <v>9.8</v>
      </c>
      <c r="EA16" s="34" t="n">
        <v>4</v>
      </c>
      <c r="EB16" s="37" t="n">
        <v>8.00198311506343E-005</v>
      </c>
      <c r="EC16" s="37" t="n">
        <v>1.18520104144202E-006</v>
      </c>
      <c r="ED16" s="37" t="n">
        <v>0</v>
      </c>
      <c r="EE16" s="37" t="n">
        <v>0.00437990037487812</v>
      </c>
      <c r="EF16" s="37" t="n">
        <v>1.49557064420536E-005</v>
      </c>
      <c r="EG16" s="37" t="n">
        <v>0.00338258052647986</v>
      </c>
      <c r="EH16" s="37" t="n">
        <v>9.50438381348551E-007</v>
      </c>
      <c r="EI16" s="37" t="n">
        <v>0.00167862285266245</v>
      </c>
      <c r="EJ16" s="37" t="n">
        <v>0.220651045432476</v>
      </c>
      <c r="EK16" s="37" t="n">
        <v>2.95468079289278E-006</v>
      </c>
      <c r="EL16" s="37" t="n">
        <v>3.49802752105713</v>
      </c>
      <c r="EM16" s="37" t="n">
        <v>0.0236458601050124</v>
      </c>
      <c r="EN16" s="37" t="n">
        <v>8.16408868100162E-005</v>
      </c>
      <c r="EP16" s="23" t="s">
        <v>135</v>
      </c>
      <c r="EQ16" s="24" t="n">
        <v>9.8</v>
      </c>
      <c r="ER16" s="34" t="n">
        <v>4</v>
      </c>
      <c r="ES16" s="50" t="n">
        <v>15.8532107300964</v>
      </c>
      <c r="ET16" s="51" t="n">
        <v>0.0216498597782854</v>
      </c>
      <c r="EU16" s="50" t="n">
        <v>3.52167338116214</v>
      </c>
      <c r="EV16" s="51" t="n">
        <v>0.000897738372614912</v>
      </c>
      <c r="EW16" s="52" t="n">
        <v>6.35626268386841</v>
      </c>
      <c r="EX16" s="53" t="n">
        <v>1.00066089630127</v>
      </c>
      <c r="EY16" s="30" t="n">
        <v>7.0435100440979E-017</v>
      </c>
      <c r="GA16" s="22" t="n">
        <v>29.1815006203188</v>
      </c>
      <c r="GB16" s="22" t="n">
        <v>302.984041107724</v>
      </c>
      <c r="GC16" s="22" t="n">
        <v>301.539609762096</v>
      </c>
      <c r="GD16" s="22" t="n">
        <v>20.1887074016876</v>
      </c>
      <c r="GE16" s="22" t="n">
        <v>18.3066959325808</v>
      </c>
      <c r="GK16" s="22" t="n">
        <v>23.2811786249826</v>
      </c>
      <c r="GL16" s="22" t="n">
        <v>443.054984388856</v>
      </c>
      <c r="GM16" s="22" t="n">
        <v>0.052543207834717</v>
      </c>
      <c r="GN16" s="22" t="n">
        <v>0.00225522008734777</v>
      </c>
    </row>
    <row r="17" s="22" customFormat="true" ht="12" hidden="false" customHeight="true" outlineLevel="0" collapsed="false">
      <c r="B17" s="23" t="s">
        <v>139</v>
      </c>
      <c r="C17" s="24" t="n">
        <v>10.2</v>
      </c>
      <c r="D17" s="25" t="n">
        <v>1.2E-005</v>
      </c>
      <c r="E17" s="25" t="n">
        <v>4E-006</v>
      </c>
      <c r="F17" s="25" t="n">
        <v>4E-006</v>
      </c>
      <c r="G17" s="25" t="n">
        <v>7E-006</v>
      </c>
      <c r="H17" s="25" t="n">
        <v>1E-006</v>
      </c>
      <c r="I17" s="25" t="n">
        <v>1E-005</v>
      </c>
      <c r="J17" s="25" t="n">
        <v>1.9E-005</v>
      </c>
      <c r="K17" s="25" t="n">
        <v>3.2E-005</v>
      </c>
      <c r="L17" s="25" t="n">
        <v>0.006</v>
      </c>
      <c r="M17" s="25" t="n">
        <v>0.0005</v>
      </c>
      <c r="O17" s="23" t="s">
        <v>139</v>
      </c>
      <c r="P17" s="24" t="n">
        <v>10.2</v>
      </c>
      <c r="Q17" s="25" t="n">
        <v>7.53088388592005E-005</v>
      </c>
      <c r="R17" s="25" t="n">
        <v>1.05078233900713E-005</v>
      </c>
      <c r="S17" s="26" t="n">
        <v>0.757180035114288</v>
      </c>
      <c r="T17" s="27" t="s">
        <v>76</v>
      </c>
      <c r="U17" s="28" t="s">
        <v>140</v>
      </c>
      <c r="V17" s="25" t="n">
        <v>0.000811269099358469</v>
      </c>
      <c r="W17" s="25" t="n">
        <v>1.18998241305235E-005</v>
      </c>
      <c r="X17" s="26" t="n">
        <v>0.985482931137085</v>
      </c>
      <c r="Y17" s="27" t="s">
        <v>76</v>
      </c>
      <c r="Z17" s="28" t="s">
        <v>141</v>
      </c>
      <c r="AA17" s="25" t="n">
        <v>0.00468854838982225</v>
      </c>
      <c r="AB17" s="25" t="n">
        <v>1.28357014546054E-005</v>
      </c>
      <c r="AC17" s="26" t="n">
        <v>0.973115682601929</v>
      </c>
      <c r="AD17" s="27" t="s">
        <v>76</v>
      </c>
      <c r="AE17" s="28" t="s">
        <v>141</v>
      </c>
      <c r="AF17" s="25" t="n">
        <v>0.200928941369057</v>
      </c>
      <c r="AG17" s="25" t="n">
        <v>4.89184276375454E-005</v>
      </c>
      <c r="AH17" s="26" t="n">
        <v>0.999770641326904</v>
      </c>
      <c r="AI17" s="27" t="s">
        <v>76</v>
      </c>
      <c r="AJ17" s="28" t="s">
        <v>80</v>
      </c>
      <c r="AK17" s="25" t="n">
        <v>3.23117971420288</v>
      </c>
      <c r="AL17" s="25" t="n">
        <v>0.000643940002191812</v>
      </c>
      <c r="AM17" s="26" t="n">
        <v>0.99980354309082</v>
      </c>
      <c r="AN17" s="27" t="s">
        <v>76</v>
      </c>
      <c r="AO17" s="28" t="s">
        <v>80</v>
      </c>
      <c r="AQ17" s="23" t="s">
        <v>139</v>
      </c>
      <c r="AR17" s="24" t="n">
        <v>10.2</v>
      </c>
      <c r="AS17" s="29" t="s">
        <v>81</v>
      </c>
      <c r="AT17" s="29" t="s">
        <v>82</v>
      </c>
      <c r="AU17" s="29" t="s">
        <v>83</v>
      </c>
      <c r="AV17" s="29" t="s">
        <v>84</v>
      </c>
      <c r="AW17" s="29" t="n">
        <v>10.2</v>
      </c>
      <c r="AX17" s="29" t="n">
        <v>98.79</v>
      </c>
      <c r="AY17" s="29" t="n">
        <v>0.01</v>
      </c>
      <c r="AZ17" s="29" t="n">
        <v>0.011499</v>
      </c>
      <c r="BA17" s="29" t="n">
        <v>0.2</v>
      </c>
      <c r="BB17" s="29" t="n">
        <v>0.997</v>
      </c>
      <c r="BC17" s="29" t="n">
        <v>0.1</v>
      </c>
      <c r="BD17" s="29" t="n">
        <v>1</v>
      </c>
      <c r="BE17" s="30" t="n">
        <v>2E-017</v>
      </c>
      <c r="BF17" s="31" t="n">
        <v>2</v>
      </c>
      <c r="BG17" s="31" t="n">
        <v>5</v>
      </c>
      <c r="BH17" s="32" t="n">
        <v>2001</v>
      </c>
      <c r="BI17" s="31" t="n">
        <v>15</v>
      </c>
      <c r="BJ17" s="31" t="n">
        <v>4</v>
      </c>
      <c r="BK17" s="33" t="n">
        <v>1</v>
      </c>
      <c r="BL17" s="29" t="s">
        <v>85</v>
      </c>
      <c r="BM17" s="29" t="s">
        <v>86</v>
      </c>
      <c r="BO17" s="23" t="s">
        <v>139</v>
      </c>
      <c r="BP17" s="24" t="n">
        <v>10.2</v>
      </c>
      <c r="BQ17" s="29" t="n">
        <v>295.5</v>
      </c>
      <c r="BR17" s="29" t="n">
        <v>0</v>
      </c>
      <c r="BS17" s="29" t="n">
        <v>0.1869</v>
      </c>
      <c r="BT17" s="29" t="n">
        <v>0</v>
      </c>
      <c r="BU17" s="29" t="n">
        <v>0.0006746</v>
      </c>
      <c r="BV17" s="29" t="n">
        <v>3.41</v>
      </c>
      <c r="BW17" s="29" t="n">
        <v>0.000217</v>
      </c>
      <c r="BX17" s="29" t="n">
        <v>10.6</v>
      </c>
      <c r="BY17" s="29" t="n">
        <v>0.0002706</v>
      </c>
      <c r="BZ17" s="29" t="n">
        <v>1.29</v>
      </c>
      <c r="CA17" s="29" t="n">
        <v>0.00037</v>
      </c>
      <c r="CB17" s="29" t="n">
        <v>72.97</v>
      </c>
      <c r="CC17" s="29" t="n">
        <v>0.01533</v>
      </c>
      <c r="CD17" s="29" t="n">
        <v>0.39</v>
      </c>
      <c r="CE17" s="29" t="n">
        <v>0</v>
      </c>
      <c r="CF17" s="29" t="n">
        <v>0</v>
      </c>
      <c r="CG17" s="29" t="n">
        <v>0.43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N17" s="23" t="s">
        <v>139</v>
      </c>
      <c r="CO17" s="24" t="n">
        <v>10.2</v>
      </c>
      <c r="CP17" s="34" t="n">
        <v>4</v>
      </c>
      <c r="CQ17" s="35" t="n">
        <v>6.26761493291722E-005</v>
      </c>
      <c r="CR17" s="36" t="n">
        <v>0.00517973381340093</v>
      </c>
      <c r="CS17" s="35" t="n">
        <v>0.00161180000207681</v>
      </c>
      <c r="CT17" s="36" t="n">
        <v>0.201644211073941</v>
      </c>
      <c r="CU17" s="37" t="n">
        <v>3.20658430371801</v>
      </c>
      <c r="CV17" s="38" t="s">
        <v>142</v>
      </c>
      <c r="CW17" s="39" t="s">
        <v>143</v>
      </c>
      <c r="CX17" s="40" t="n">
        <v>99.423430254042</v>
      </c>
      <c r="CY17" s="40" t="n">
        <v>4.23847390908275</v>
      </c>
      <c r="CZ17" s="41" t="n">
        <v>16.7396653738205</v>
      </c>
      <c r="DA17" s="42" t="n">
        <v>0.850158955688958</v>
      </c>
      <c r="DC17" s="23" t="s">
        <v>139</v>
      </c>
      <c r="DD17" s="24" t="n">
        <v>10.2</v>
      </c>
      <c r="DE17" s="34" t="n">
        <v>4</v>
      </c>
      <c r="DF17" s="43" t="n">
        <v>3217.23994266009</v>
      </c>
      <c r="DG17" s="44" t="n">
        <v>1168.62318100729</v>
      </c>
      <c r="DH17" s="43" t="n">
        <v>51456.6568042763</v>
      </c>
      <c r="DI17" s="44" t="n">
        <v>18690.7140211704</v>
      </c>
      <c r="DJ17" s="45"/>
      <c r="DK17" s="46"/>
      <c r="DL17" s="47" t="n">
        <v>0.999982584257712</v>
      </c>
      <c r="DN17" s="23" t="s">
        <v>139</v>
      </c>
      <c r="DO17" s="24" t="n">
        <v>10.2</v>
      </c>
      <c r="DP17" s="34" t="n">
        <v>4</v>
      </c>
      <c r="DQ17" s="48" t="n">
        <v>0.0625232990727979</v>
      </c>
      <c r="DR17" s="49" t="n">
        <v>0.000134034641137785</v>
      </c>
      <c r="DS17" s="48" t="n">
        <v>1.94338315410514E-005</v>
      </c>
      <c r="DT17" s="49" t="n">
        <v>7.05899314545452E-006</v>
      </c>
      <c r="DU17" s="45"/>
      <c r="DV17" s="46"/>
      <c r="DW17" s="47" t="n">
        <v>0.000329718868267061</v>
      </c>
      <c r="DY17" s="23" t="s">
        <v>139</v>
      </c>
      <c r="DZ17" s="24" t="n">
        <v>10.2</v>
      </c>
      <c r="EA17" s="34" t="n">
        <v>4</v>
      </c>
      <c r="EB17" s="37" t="n">
        <v>6.26761493291722E-005</v>
      </c>
      <c r="EC17" s="37" t="n">
        <v>1.40163596990629E-006</v>
      </c>
      <c r="ED17" s="37" t="n">
        <v>0</v>
      </c>
      <c r="EE17" s="37" t="n">
        <v>0.00517973381340093</v>
      </c>
      <c r="EF17" s="37" t="n">
        <v>1.17141723096223E-005</v>
      </c>
      <c r="EG17" s="37" t="n">
        <v>0.00309120575576351</v>
      </c>
      <c r="EH17" s="37" t="n">
        <v>1.124002237508E-006</v>
      </c>
      <c r="EI17" s="37" t="n">
        <v>0.00161180000207681</v>
      </c>
      <c r="EJ17" s="37" t="n">
        <v>0.201644211073941</v>
      </c>
      <c r="EK17" s="37" t="n">
        <v>3.49424843052027E-006</v>
      </c>
      <c r="EL17" s="37" t="n">
        <v>3.20658430371801</v>
      </c>
      <c r="EM17" s="37" t="n">
        <v>0.0185208021267704</v>
      </c>
      <c r="EN17" s="37" t="n">
        <v>7.46083580973581E-005</v>
      </c>
      <c r="EP17" s="23" t="s">
        <v>139</v>
      </c>
      <c r="EQ17" s="24" t="n">
        <v>10.2</v>
      </c>
      <c r="ER17" s="34" t="n">
        <v>4</v>
      </c>
      <c r="ES17" s="50" t="n">
        <v>15.9021887444227</v>
      </c>
      <c r="ET17" s="51" t="n">
        <v>0.0238535138717332</v>
      </c>
      <c r="EU17" s="50" t="n">
        <v>3.22510510584478</v>
      </c>
      <c r="EV17" s="51" t="n">
        <v>0.000817081778782302</v>
      </c>
      <c r="EW17" s="52" t="n">
        <v>6.35861730575562</v>
      </c>
      <c r="EX17" s="53" t="n">
        <v>1.00066101551056</v>
      </c>
      <c r="EY17" s="30" t="n">
        <v>6.45035942840576E-017</v>
      </c>
      <c r="GA17" s="22" t="n">
        <v>29.1815006203188</v>
      </c>
      <c r="GB17" s="22" t="n">
        <v>301.161710949544</v>
      </c>
      <c r="GC17" s="22" t="n">
        <v>302.665629802855</v>
      </c>
      <c r="GD17" s="22" t="n">
        <v>19.546770054276</v>
      </c>
      <c r="GE17" s="22" t="n">
        <v>21.8431330925185</v>
      </c>
      <c r="GK17" s="22" t="n">
        <v>23.3665211519506</v>
      </c>
      <c r="GL17" s="22" t="n">
        <v>444.928730026609</v>
      </c>
      <c r="GM17" s="22" t="n">
        <v>0.0525799437534315</v>
      </c>
      <c r="GN17" s="22" t="n">
        <v>0.00226272828220527</v>
      </c>
    </row>
    <row r="18" s="22" customFormat="true" ht="12" hidden="false" customHeight="true" outlineLevel="0" collapsed="false">
      <c r="B18" s="23" t="s">
        <v>144</v>
      </c>
      <c r="C18" s="24" t="n">
        <v>10.7</v>
      </c>
      <c r="D18" s="25" t="n">
        <v>1.2E-005</v>
      </c>
      <c r="E18" s="25" t="n">
        <v>4E-006</v>
      </c>
      <c r="F18" s="25" t="n">
        <v>4E-006</v>
      </c>
      <c r="G18" s="25" t="n">
        <v>7E-006</v>
      </c>
      <c r="H18" s="25" t="n">
        <v>1E-006</v>
      </c>
      <c r="I18" s="25" t="n">
        <v>1E-005</v>
      </c>
      <c r="J18" s="25" t="n">
        <v>1.9E-005</v>
      </c>
      <c r="K18" s="25" t="n">
        <v>3.2E-005</v>
      </c>
      <c r="L18" s="25" t="n">
        <v>0.006</v>
      </c>
      <c r="M18" s="25" t="n">
        <v>0.0005</v>
      </c>
      <c r="O18" s="23" t="s">
        <v>144</v>
      </c>
      <c r="P18" s="24" t="n">
        <v>10.7</v>
      </c>
      <c r="Q18" s="25" t="n">
        <v>0.000117199997475836</v>
      </c>
      <c r="R18" s="25" t="n">
        <v>2.38564189203316E-005</v>
      </c>
      <c r="S18" s="26"/>
      <c r="T18" s="27" t="s">
        <v>90</v>
      </c>
      <c r="U18" s="28" t="s">
        <v>145</v>
      </c>
      <c r="V18" s="25" t="n">
        <v>0.00100314558949322</v>
      </c>
      <c r="W18" s="25" t="n">
        <v>2.09277150133858E-005</v>
      </c>
      <c r="X18" s="26" t="n">
        <v>0.926281452178955</v>
      </c>
      <c r="Y18" s="27" t="s">
        <v>76</v>
      </c>
      <c r="Z18" s="28" t="s">
        <v>80</v>
      </c>
      <c r="AA18" s="25" t="n">
        <v>0.0038295725826174</v>
      </c>
      <c r="AB18" s="25" t="n">
        <v>1.37405613713781E-005</v>
      </c>
      <c r="AC18" s="26" t="n">
        <v>0.963658154010773</v>
      </c>
      <c r="AD18" s="27" t="s">
        <v>76</v>
      </c>
      <c r="AE18" s="28" t="s">
        <v>146</v>
      </c>
      <c r="AF18" s="25" t="n">
        <v>0.158342137932777</v>
      </c>
      <c r="AG18" s="25" t="n">
        <v>5.97841935814358E-005</v>
      </c>
      <c r="AH18" s="26" t="n">
        <v>0.999584555625916</v>
      </c>
      <c r="AI18" s="27" t="s">
        <v>76</v>
      </c>
      <c r="AJ18" s="28" t="s">
        <v>99</v>
      </c>
      <c r="AK18" s="25" t="n">
        <v>2.54922580718994</v>
      </c>
      <c r="AL18" s="25" t="n">
        <v>0.000770815007854253</v>
      </c>
      <c r="AM18" s="26" t="n">
        <v>0.999667942523956</v>
      </c>
      <c r="AN18" s="27" t="s">
        <v>76</v>
      </c>
      <c r="AO18" s="28" t="s">
        <v>99</v>
      </c>
      <c r="AQ18" s="23" t="s">
        <v>144</v>
      </c>
      <c r="AR18" s="24" t="n">
        <v>10.7</v>
      </c>
      <c r="AS18" s="29" t="s">
        <v>81</v>
      </c>
      <c r="AT18" s="29" t="s">
        <v>82</v>
      </c>
      <c r="AU18" s="29" t="s">
        <v>83</v>
      </c>
      <c r="AV18" s="29" t="s">
        <v>84</v>
      </c>
      <c r="AW18" s="29" t="n">
        <v>10.7</v>
      </c>
      <c r="AX18" s="29" t="n">
        <v>98.79</v>
      </c>
      <c r="AY18" s="29" t="n">
        <v>0.01</v>
      </c>
      <c r="AZ18" s="29" t="n">
        <v>0.011499</v>
      </c>
      <c r="BA18" s="29" t="n">
        <v>0.2</v>
      </c>
      <c r="BB18" s="29" t="n">
        <v>0.997</v>
      </c>
      <c r="BC18" s="29" t="n">
        <v>0.1</v>
      </c>
      <c r="BD18" s="29" t="n">
        <v>1</v>
      </c>
      <c r="BE18" s="30" t="n">
        <v>2E-017</v>
      </c>
      <c r="BF18" s="31" t="n">
        <v>2</v>
      </c>
      <c r="BG18" s="31" t="n">
        <v>5</v>
      </c>
      <c r="BH18" s="32" t="n">
        <v>2001</v>
      </c>
      <c r="BI18" s="31" t="n">
        <v>15</v>
      </c>
      <c r="BJ18" s="31" t="n">
        <v>33</v>
      </c>
      <c r="BK18" s="33" t="n">
        <v>1</v>
      </c>
      <c r="BL18" s="29" t="s">
        <v>85</v>
      </c>
      <c r="BM18" s="29" t="s">
        <v>86</v>
      </c>
      <c r="BO18" s="23" t="s">
        <v>144</v>
      </c>
      <c r="BP18" s="24" t="n">
        <v>10.7</v>
      </c>
      <c r="BQ18" s="29" t="n">
        <v>295.5</v>
      </c>
      <c r="BR18" s="29" t="n">
        <v>0</v>
      </c>
      <c r="BS18" s="29" t="n">
        <v>0.1869</v>
      </c>
      <c r="BT18" s="29" t="n">
        <v>0</v>
      </c>
      <c r="BU18" s="29" t="n">
        <v>0.0006746</v>
      </c>
      <c r="BV18" s="29" t="n">
        <v>3.41</v>
      </c>
      <c r="BW18" s="29" t="n">
        <v>0.000217</v>
      </c>
      <c r="BX18" s="29" t="n">
        <v>10.6</v>
      </c>
      <c r="BY18" s="29" t="n">
        <v>0.0002706</v>
      </c>
      <c r="BZ18" s="29" t="n">
        <v>1.29</v>
      </c>
      <c r="CA18" s="29" t="n">
        <v>0.00037</v>
      </c>
      <c r="CB18" s="29" t="n">
        <v>72.97</v>
      </c>
      <c r="CC18" s="29" t="n">
        <v>0.01533</v>
      </c>
      <c r="CD18" s="29" t="n">
        <v>0.39</v>
      </c>
      <c r="CE18" s="29" t="n">
        <v>0</v>
      </c>
      <c r="CF18" s="29" t="n">
        <v>0</v>
      </c>
      <c r="CG18" s="29" t="n">
        <v>0.43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N18" s="23" t="s">
        <v>144</v>
      </c>
      <c r="CO18" s="24" t="n">
        <v>10.7</v>
      </c>
      <c r="CP18" s="34" t="n">
        <v>4</v>
      </c>
      <c r="CQ18" s="35" t="n">
        <v>0.000104742276768117</v>
      </c>
      <c r="CR18" s="36" t="n">
        <v>0.00641343445081604</v>
      </c>
      <c r="CS18" s="35" t="n">
        <v>0.00139477479433572</v>
      </c>
      <c r="CT18" s="36" t="n">
        <v>0.158900210770558</v>
      </c>
      <c r="CU18" s="37" t="n">
        <v>2.51221567132698</v>
      </c>
      <c r="CV18" s="38" t="s">
        <v>147</v>
      </c>
      <c r="CW18" s="39" t="s">
        <v>148</v>
      </c>
      <c r="CX18" s="40" t="n">
        <v>98.7806770529265</v>
      </c>
      <c r="CY18" s="40" t="n">
        <v>3.34001355115421</v>
      </c>
      <c r="CZ18" s="41" t="n">
        <v>10.6537442855826</v>
      </c>
      <c r="DA18" s="42" t="n">
        <v>0.617696127398327</v>
      </c>
      <c r="DC18" s="23" t="s">
        <v>144</v>
      </c>
      <c r="DD18" s="24" t="n">
        <v>10.7</v>
      </c>
      <c r="DE18" s="34" t="n">
        <v>4</v>
      </c>
      <c r="DF18" s="43" t="n">
        <v>1517.05897249434</v>
      </c>
      <c r="DG18" s="44" t="n">
        <v>709.336121106575</v>
      </c>
      <c r="DH18" s="43" t="n">
        <v>24280.2342338053</v>
      </c>
      <c r="DI18" s="44" t="n">
        <v>11352.677526466</v>
      </c>
      <c r="DJ18" s="45"/>
      <c r="DK18" s="46"/>
      <c r="DL18" s="47" t="n">
        <v>0.999987976101503</v>
      </c>
      <c r="DN18" s="23" t="s">
        <v>144</v>
      </c>
      <c r="DO18" s="24" t="n">
        <v>10.7</v>
      </c>
      <c r="DP18" s="34" t="n">
        <v>4</v>
      </c>
      <c r="DQ18" s="48" t="n">
        <v>0.0624812330015394</v>
      </c>
      <c r="DR18" s="49" t="n">
        <v>0.000143263513657244</v>
      </c>
      <c r="DS18" s="48" t="n">
        <v>4.11857641228066E-005</v>
      </c>
      <c r="DT18" s="49" t="n">
        <v>1.92571741386383E-005</v>
      </c>
      <c r="DU18" s="45"/>
      <c r="DV18" s="46"/>
      <c r="DW18" s="47" t="n">
        <v>0.000488030827028927</v>
      </c>
      <c r="DY18" s="23" t="s">
        <v>144</v>
      </c>
      <c r="DZ18" s="24" t="n">
        <v>10.7</v>
      </c>
      <c r="EA18" s="34" t="n">
        <v>4</v>
      </c>
      <c r="EB18" s="37" t="n">
        <v>0.000104742276768117</v>
      </c>
      <c r="EC18" s="37" t="n">
        <v>1.73547536239082E-006</v>
      </c>
      <c r="ED18" s="37" t="n">
        <v>0</v>
      </c>
      <c r="EE18" s="37" t="n">
        <v>0.00641343445081604</v>
      </c>
      <c r="EF18" s="37" t="n">
        <v>1.95763315279612E-005</v>
      </c>
      <c r="EG18" s="37" t="n">
        <v>0.00243594023111266</v>
      </c>
      <c r="EH18" s="37" t="n">
        <v>1.39171527582708E-006</v>
      </c>
      <c r="EI18" s="37" t="n">
        <v>0.00139477479433572</v>
      </c>
      <c r="EJ18" s="37" t="n">
        <v>0.158900210770558</v>
      </c>
      <c r="EK18" s="37" t="n">
        <v>4.3265028805205E-006</v>
      </c>
      <c r="EL18" s="37" t="n">
        <v>2.51221567132698</v>
      </c>
      <c r="EM18" s="37" t="n">
        <v>0.0309513427849787</v>
      </c>
      <c r="EN18" s="37" t="n">
        <v>5.87930779851066E-005</v>
      </c>
      <c r="EP18" s="23" t="s">
        <v>144</v>
      </c>
      <c r="EQ18" s="24" t="n">
        <v>10.7</v>
      </c>
      <c r="ER18" s="34" t="n">
        <v>4</v>
      </c>
      <c r="ES18" s="50" t="n">
        <v>15.8100210134677</v>
      </c>
      <c r="ET18" s="51" t="n">
        <v>0.0490205375929801</v>
      </c>
      <c r="EU18" s="50" t="n">
        <v>2.54316701411196</v>
      </c>
      <c r="EV18" s="51" t="n">
        <v>0.000919780573147121</v>
      </c>
      <c r="EW18" s="52" t="n">
        <v>6.36114740371704</v>
      </c>
      <c r="EX18" s="53" t="n">
        <v>1.00066113471985</v>
      </c>
      <c r="EY18" s="30" t="n">
        <v>5.08645161437988E-017</v>
      </c>
      <c r="GA18" s="22" t="n">
        <v>36.2736236027962</v>
      </c>
      <c r="GB18" s="22" t="n">
        <v>301.161710949544</v>
      </c>
      <c r="GC18" s="22" t="n">
        <v>302.665629802855</v>
      </c>
      <c r="GD18" s="22" t="n">
        <v>19.546770054276</v>
      </c>
      <c r="GE18" s="22" t="n">
        <v>21.8431330925185</v>
      </c>
      <c r="GK18" s="22" t="n">
        <v>23.4726845571439</v>
      </c>
      <c r="GL18" s="22" t="n">
        <v>447.110404870256</v>
      </c>
      <c r="GM18" s="22" t="n">
        <v>0.0526227651266221</v>
      </c>
      <c r="GN18" s="22" t="n">
        <v>0.00226766234969877</v>
      </c>
    </row>
    <row r="19" s="22" customFormat="true" ht="12" hidden="false" customHeight="true" outlineLevel="0" collapsed="false">
      <c r="B19" s="23" t="s">
        <v>149</v>
      </c>
      <c r="C19" s="24" t="n">
        <v>11.2</v>
      </c>
      <c r="D19" s="25" t="n">
        <v>1.2E-005</v>
      </c>
      <c r="E19" s="25" t="n">
        <v>4E-006</v>
      </c>
      <c r="F19" s="25" t="n">
        <v>4E-006</v>
      </c>
      <c r="G19" s="25" t="n">
        <v>7E-006</v>
      </c>
      <c r="H19" s="25" t="n">
        <v>1E-006</v>
      </c>
      <c r="I19" s="25" t="n">
        <v>1E-005</v>
      </c>
      <c r="J19" s="25" t="n">
        <v>1.9E-005</v>
      </c>
      <c r="K19" s="25" t="n">
        <v>3.2E-005</v>
      </c>
      <c r="L19" s="25" t="n">
        <v>0.006</v>
      </c>
      <c r="M19" s="25" t="n">
        <v>0.0005</v>
      </c>
      <c r="O19" s="23" t="s">
        <v>149</v>
      </c>
      <c r="P19" s="24" t="n">
        <v>11.2</v>
      </c>
      <c r="Q19" s="25" t="n">
        <v>7.24797937436961E-005</v>
      </c>
      <c r="R19" s="25" t="n">
        <v>5.30099350726232E-006</v>
      </c>
      <c r="S19" s="26" t="n">
        <v>0.849040269851685</v>
      </c>
      <c r="T19" s="27" t="s">
        <v>76</v>
      </c>
      <c r="U19" s="28" t="s">
        <v>150</v>
      </c>
      <c r="V19" s="25" t="n">
        <v>0.00180362607352436</v>
      </c>
      <c r="W19" s="25" t="n">
        <v>1.13154401333304E-005</v>
      </c>
      <c r="X19" s="26" t="n">
        <v>0.963507652282715</v>
      </c>
      <c r="Y19" s="27" t="s">
        <v>76</v>
      </c>
      <c r="Z19" s="28" t="s">
        <v>151</v>
      </c>
      <c r="AA19" s="25" t="n">
        <v>0.00391480652615428</v>
      </c>
      <c r="AB19" s="25" t="n">
        <v>1.37132265081164E-005</v>
      </c>
      <c r="AC19" s="26" t="n">
        <v>0.967058062553406</v>
      </c>
      <c r="AD19" s="27" t="s">
        <v>76</v>
      </c>
      <c r="AE19" s="28" t="s">
        <v>146</v>
      </c>
      <c r="AF19" s="25" t="n">
        <v>0.151625797152519</v>
      </c>
      <c r="AG19" s="25" t="n">
        <v>4.57309106423054E-005</v>
      </c>
      <c r="AH19" s="26" t="n">
        <v>0.999684751033783</v>
      </c>
      <c r="AI19" s="27" t="s">
        <v>76</v>
      </c>
      <c r="AJ19" s="28" t="s">
        <v>80</v>
      </c>
      <c r="AK19" s="25" t="n">
        <v>2.44035077095032</v>
      </c>
      <c r="AL19" s="25" t="n">
        <v>0.000560996006242931</v>
      </c>
      <c r="AM19" s="26" t="n">
        <v>0.999767661094666</v>
      </c>
      <c r="AN19" s="27" t="s">
        <v>76</v>
      </c>
      <c r="AO19" s="28" t="s">
        <v>80</v>
      </c>
      <c r="AQ19" s="23" t="s">
        <v>149</v>
      </c>
      <c r="AR19" s="24" t="n">
        <v>11.2</v>
      </c>
      <c r="AS19" s="29" t="s">
        <v>81</v>
      </c>
      <c r="AT19" s="29" t="s">
        <v>82</v>
      </c>
      <c r="AU19" s="29" t="s">
        <v>83</v>
      </c>
      <c r="AV19" s="29" t="s">
        <v>84</v>
      </c>
      <c r="AW19" s="29" t="n">
        <v>11.2</v>
      </c>
      <c r="AX19" s="29" t="n">
        <v>98.79</v>
      </c>
      <c r="AY19" s="29" t="n">
        <v>0.01</v>
      </c>
      <c r="AZ19" s="29" t="n">
        <v>0.011499</v>
      </c>
      <c r="BA19" s="29" t="n">
        <v>0.2</v>
      </c>
      <c r="BB19" s="29" t="n">
        <v>0.997</v>
      </c>
      <c r="BC19" s="29" t="n">
        <v>0.1</v>
      </c>
      <c r="BD19" s="29" t="n">
        <v>1</v>
      </c>
      <c r="BE19" s="30" t="n">
        <v>2E-017</v>
      </c>
      <c r="BF19" s="31" t="n">
        <v>2</v>
      </c>
      <c r="BG19" s="31" t="n">
        <v>5</v>
      </c>
      <c r="BH19" s="32" t="n">
        <v>2001</v>
      </c>
      <c r="BI19" s="31" t="n">
        <v>16</v>
      </c>
      <c r="BJ19" s="31" t="n">
        <v>4</v>
      </c>
      <c r="BK19" s="33" t="n">
        <v>1</v>
      </c>
      <c r="BL19" s="29" t="s">
        <v>85</v>
      </c>
      <c r="BM19" s="29" t="s">
        <v>86</v>
      </c>
      <c r="BO19" s="23" t="s">
        <v>149</v>
      </c>
      <c r="BP19" s="24" t="n">
        <v>11.2</v>
      </c>
      <c r="BQ19" s="29" t="n">
        <v>295.5</v>
      </c>
      <c r="BR19" s="29" t="n">
        <v>0</v>
      </c>
      <c r="BS19" s="29" t="n">
        <v>0.1869</v>
      </c>
      <c r="BT19" s="29" t="n">
        <v>0</v>
      </c>
      <c r="BU19" s="29" t="n">
        <v>0.0006746</v>
      </c>
      <c r="BV19" s="29" t="n">
        <v>3.41</v>
      </c>
      <c r="BW19" s="29" t="n">
        <v>0.000217</v>
      </c>
      <c r="BX19" s="29" t="n">
        <v>10.6</v>
      </c>
      <c r="BY19" s="29" t="n">
        <v>0.0002706</v>
      </c>
      <c r="BZ19" s="29" t="n">
        <v>1.29</v>
      </c>
      <c r="CA19" s="29" t="n">
        <v>0.00037</v>
      </c>
      <c r="CB19" s="29" t="n">
        <v>72.97</v>
      </c>
      <c r="CC19" s="29" t="n">
        <v>0.01533</v>
      </c>
      <c r="CD19" s="29" t="n">
        <v>0.39</v>
      </c>
      <c r="CE19" s="29" t="n">
        <v>0</v>
      </c>
      <c r="CF19" s="29" t="n">
        <v>0</v>
      </c>
      <c r="CG19" s="29" t="n">
        <v>0.43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N19" s="23" t="s">
        <v>149</v>
      </c>
      <c r="CO19" s="24" t="n">
        <v>11.2</v>
      </c>
      <c r="CP19" s="34" t="n">
        <v>4</v>
      </c>
      <c r="CQ19" s="35" t="n">
        <v>5.80871719394464E-005</v>
      </c>
      <c r="CR19" s="36" t="n">
        <v>0.011556566088557</v>
      </c>
      <c r="CS19" s="35" t="n">
        <v>0.0015915192520077</v>
      </c>
      <c r="CT19" s="36" t="n">
        <v>0.152155772724803</v>
      </c>
      <c r="CU19" s="37" t="n">
        <v>2.4171297140063</v>
      </c>
      <c r="CV19" s="38" t="s">
        <v>152</v>
      </c>
      <c r="CW19" s="39" t="s">
        <v>153</v>
      </c>
      <c r="CX19" s="40" t="n">
        <v>99.2925811206208</v>
      </c>
      <c r="CY19" s="40" t="n">
        <v>3.19824838697661</v>
      </c>
      <c r="CZ19" s="41" t="n">
        <v>5.66145529479116</v>
      </c>
      <c r="DA19" s="42" t="n">
        <v>0.22853492487981</v>
      </c>
      <c r="DC19" s="23" t="s">
        <v>149</v>
      </c>
      <c r="DD19" s="24" t="n">
        <v>11.2</v>
      </c>
      <c r="DE19" s="34" t="n">
        <v>4</v>
      </c>
      <c r="DF19" s="43" t="n">
        <v>2619.4384688485</v>
      </c>
      <c r="DG19" s="44" t="n">
        <v>606.682696674367</v>
      </c>
      <c r="DH19" s="43" t="n">
        <v>41907.6087204257</v>
      </c>
      <c r="DI19" s="44" t="n">
        <v>9705.7576989778</v>
      </c>
      <c r="DJ19" s="45"/>
      <c r="DK19" s="46"/>
      <c r="DL19" s="47" t="n">
        <v>0.99995409162429</v>
      </c>
      <c r="DN19" s="23" t="s">
        <v>149</v>
      </c>
      <c r="DO19" s="24" t="n">
        <v>11.2</v>
      </c>
      <c r="DP19" s="34" t="n">
        <v>4</v>
      </c>
      <c r="DQ19" s="48" t="n">
        <v>0.0625050807914933</v>
      </c>
      <c r="DR19" s="49" t="n">
        <v>0.000138715446854768</v>
      </c>
      <c r="DS19" s="48" t="n">
        <v>2.38620152887082E-005</v>
      </c>
      <c r="DT19" s="49" t="n">
        <v>5.52641741375773E-006</v>
      </c>
      <c r="DU19" s="45"/>
      <c r="DV19" s="46"/>
      <c r="DW19" s="47" t="n">
        <v>0.000743864957718256</v>
      </c>
      <c r="DY19" s="23" t="s">
        <v>149</v>
      </c>
      <c r="DZ19" s="24" t="n">
        <v>11.2</v>
      </c>
      <c r="EA19" s="34" t="n">
        <v>4</v>
      </c>
      <c r="EB19" s="37" t="n">
        <v>5.80871719394464E-005</v>
      </c>
      <c r="EC19" s="37" t="n">
        <v>3.12720678356353E-006</v>
      </c>
      <c r="ED19" s="37" t="n">
        <v>0</v>
      </c>
      <c r="EE19" s="37" t="n">
        <v>0.011556566088557</v>
      </c>
      <c r="EF19" s="37" t="n">
        <v>1.08564924354825E-005</v>
      </c>
      <c r="EG19" s="37" t="n">
        <v>0.00233254799587123</v>
      </c>
      <c r="EH19" s="37" t="n">
        <v>2.50777484121687E-006</v>
      </c>
      <c r="EI19" s="37" t="n">
        <v>0.0015915192520077</v>
      </c>
      <c r="EJ19" s="37" t="n">
        <v>0.152155772724803</v>
      </c>
      <c r="EK19" s="37" t="n">
        <v>7.79605948334057E-006</v>
      </c>
      <c r="EL19" s="37" t="n">
        <v>2.4171297140063</v>
      </c>
      <c r="EM19" s="37" t="n">
        <v>0.0171647593081064</v>
      </c>
      <c r="EN19" s="37" t="n">
        <v>5.6297635908177E-005</v>
      </c>
      <c r="EP19" s="23" t="s">
        <v>149</v>
      </c>
      <c r="EQ19" s="24" t="n">
        <v>11.2</v>
      </c>
      <c r="ER19" s="34" t="n">
        <v>4</v>
      </c>
      <c r="ES19" s="50" t="n">
        <v>15.8858889854811</v>
      </c>
      <c r="ET19" s="51" t="n">
        <v>0.0219482097705175</v>
      </c>
      <c r="EU19" s="50" t="n">
        <v>2.43429447331441</v>
      </c>
      <c r="EV19" s="51" t="n">
        <v>0.000752598246506992</v>
      </c>
      <c r="EW19" s="52" t="n">
        <v>6.36385250091553</v>
      </c>
      <c r="EX19" s="53" t="n">
        <v>1.00066137313843</v>
      </c>
      <c r="EY19" s="30" t="n">
        <v>4.86870154190064E-017</v>
      </c>
      <c r="GA19" s="22" t="n">
        <v>36.2736236027962</v>
      </c>
      <c r="GB19" s="22" t="n">
        <v>302.892034015417</v>
      </c>
      <c r="GC19" s="22" t="n">
        <v>301.495204386303</v>
      </c>
      <c r="GD19" s="22" t="n">
        <v>23.8914845164455</v>
      </c>
      <c r="GE19" s="22" t="n">
        <v>21.3392734885714</v>
      </c>
      <c r="GK19" s="22" t="n">
        <v>23.5924335319531</v>
      </c>
      <c r="GL19" s="22" t="n">
        <v>449.451322016382</v>
      </c>
      <c r="GM19" s="22" t="n">
        <v>0.0526687535646507</v>
      </c>
      <c r="GN19" s="22" t="n">
        <v>0.00226968601567894</v>
      </c>
    </row>
    <row r="20" s="22" customFormat="true" ht="12" hidden="false" customHeight="true" outlineLevel="0" collapsed="false">
      <c r="B20" s="23" t="s">
        <v>154</v>
      </c>
      <c r="C20" s="24" t="n">
        <v>11.5</v>
      </c>
      <c r="D20" s="25" t="n">
        <v>1.2E-005</v>
      </c>
      <c r="E20" s="25" t="n">
        <v>4E-006</v>
      </c>
      <c r="F20" s="25" t="n">
        <v>4E-006</v>
      </c>
      <c r="G20" s="25" t="n">
        <v>7E-006</v>
      </c>
      <c r="H20" s="25" t="n">
        <v>1E-006</v>
      </c>
      <c r="I20" s="25" t="n">
        <v>1E-005</v>
      </c>
      <c r="J20" s="25" t="n">
        <v>1.9E-005</v>
      </c>
      <c r="K20" s="25" t="n">
        <v>3.2E-005</v>
      </c>
      <c r="L20" s="25" t="n">
        <v>0.006</v>
      </c>
      <c r="M20" s="25" t="n">
        <v>0.0005</v>
      </c>
      <c r="O20" s="23" t="s">
        <v>154</v>
      </c>
      <c r="P20" s="24" t="n">
        <v>11.5</v>
      </c>
      <c r="Q20" s="25" t="n">
        <v>7.72136336308904E-005</v>
      </c>
      <c r="R20" s="25" t="n">
        <v>2.86914801108651E-005</v>
      </c>
      <c r="S20" s="26"/>
      <c r="T20" s="27" t="s">
        <v>90</v>
      </c>
      <c r="U20" s="28" t="s">
        <v>155</v>
      </c>
      <c r="V20" s="25" t="n">
        <v>0.00127132749184966</v>
      </c>
      <c r="W20" s="25" t="n">
        <v>1.41822329169372E-005</v>
      </c>
      <c r="X20" s="26" t="n">
        <v>0.907775104045868</v>
      </c>
      <c r="Y20" s="27" t="s">
        <v>76</v>
      </c>
      <c r="Z20" s="28" t="s">
        <v>156</v>
      </c>
      <c r="AA20" s="25" t="n">
        <v>0.00291670113801956</v>
      </c>
      <c r="AB20" s="25" t="n">
        <v>2.18232580664335E-005</v>
      </c>
      <c r="AC20" s="26" t="n">
        <v>0.906588196754456</v>
      </c>
      <c r="AD20" s="27" t="s">
        <v>76</v>
      </c>
      <c r="AE20" s="28" t="s">
        <v>155</v>
      </c>
      <c r="AF20" s="25" t="n">
        <v>0.112367480993271</v>
      </c>
      <c r="AG20" s="25" t="n">
        <v>4.31300904892851E-005</v>
      </c>
      <c r="AH20" s="26" t="n">
        <v>0.999524235725403</v>
      </c>
      <c r="AI20" s="27" t="s">
        <v>76</v>
      </c>
      <c r="AJ20" s="28" t="s">
        <v>80</v>
      </c>
      <c r="AK20" s="25" t="n">
        <v>1.80383777618408</v>
      </c>
      <c r="AL20" s="25" t="n">
        <v>0.000339217600412667</v>
      </c>
      <c r="AM20" s="26" t="n">
        <v>0.999852538108826</v>
      </c>
      <c r="AN20" s="27" t="s">
        <v>76</v>
      </c>
      <c r="AO20" s="28" t="s">
        <v>80</v>
      </c>
      <c r="AQ20" s="23" t="s">
        <v>154</v>
      </c>
      <c r="AR20" s="24" t="n">
        <v>11.5</v>
      </c>
      <c r="AS20" s="29" t="s">
        <v>81</v>
      </c>
      <c r="AT20" s="29" t="s">
        <v>82</v>
      </c>
      <c r="AU20" s="29" t="s">
        <v>83</v>
      </c>
      <c r="AV20" s="29" t="s">
        <v>84</v>
      </c>
      <c r="AW20" s="29" t="n">
        <v>11.5</v>
      </c>
      <c r="AX20" s="29" t="n">
        <v>98.79</v>
      </c>
      <c r="AY20" s="29" t="n">
        <v>0.01</v>
      </c>
      <c r="AZ20" s="29" t="n">
        <v>0.011499</v>
      </c>
      <c r="BA20" s="29" t="n">
        <v>0.2</v>
      </c>
      <c r="BB20" s="29" t="n">
        <v>0.997</v>
      </c>
      <c r="BC20" s="29" t="n">
        <v>0.1</v>
      </c>
      <c r="BD20" s="29" t="n">
        <v>1</v>
      </c>
      <c r="BE20" s="30" t="n">
        <v>2E-017</v>
      </c>
      <c r="BF20" s="31" t="n">
        <v>2</v>
      </c>
      <c r="BG20" s="31" t="n">
        <v>5</v>
      </c>
      <c r="BH20" s="32" t="n">
        <v>2001</v>
      </c>
      <c r="BI20" s="31" t="n">
        <v>16</v>
      </c>
      <c r="BJ20" s="31" t="n">
        <v>38</v>
      </c>
      <c r="BK20" s="33" t="n">
        <v>1</v>
      </c>
      <c r="BL20" s="29" t="s">
        <v>85</v>
      </c>
      <c r="BM20" s="29" t="s">
        <v>86</v>
      </c>
      <c r="BO20" s="23" t="s">
        <v>154</v>
      </c>
      <c r="BP20" s="24" t="n">
        <v>11.5</v>
      </c>
      <c r="BQ20" s="29" t="n">
        <v>295.5</v>
      </c>
      <c r="BR20" s="29" t="n">
        <v>0</v>
      </c>
      <c r="BS20" s="29" t="n">
        <v>0.1869</v>
      </c>
      <c r="BT20" s="29" t="n">
        <v>0</v>
      </c>
      <c r="BU20" s="29" t="n">
        <v>0.0006746</v>
      </c>
      <c r="BV20" s="29" t="n">
        <v>3.41</v>
      </c>
      <c r="BW20" s="29" t="n">
        <v>0.000217</v>
      </c>
      <c r="BX20" s="29" t="n">
        <v>10.6</v>
      </c>
      <c r="BY20" s="29" t="n">
        <v>0.0002706</v>
      </c>
      <c r="BZ20" s="29" t="n">
        <v>1.29</v>
      </c>
      <c r="CA20" s="29" t="n">
        <v>0.00037</v>
      </c>
      <c r="CB20" s="29" t="n">
        <v>72.97</v>
      </c>
      <c r="CC20" s="29" t="n">
        <v>0.01533</v>
      </c>
      <c r="CD20" s="29" t="n">
        <v>0.39</v>
      </c>
      <c r="CE20" s="29" t="n">
        <v>0</v>
      </c>
      <c r="CF20" s="29" t="n">
        <v>0</v>
      </c>
      <c r="CG20" s="29" t="n">
        <v>0.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N20" s="23" t="s">
        <v>154</v>
      </c>
      <c r="CO20" s="24" t="n">
        <v>11.5</v>
      </c>
      <c r="CP20" s="34" t="n">
        <v>4</v>
      </c>
      <c r="CQ20" s="35" t="n">
        <v>6.3802455875229E-005</v>
      </c>
      <c r="CR20" s="36" t="n">
        <v>0.00814212768326633</v>
      </c>
      <c r="CS20" s="35" t="n">
        <v>0.00119106640022883</v>
      </c>
      <c r="CT20" s="36" t="n">
        <v>0.112755598334338</v>
      </c>
      <c r="CU20" s="37" t="n">
        <v>1.77894243090157</v>
      </c>
      <c r="CV20" s="38" t="s">
        <v>157</v>
      </c>
      <c r="CW20" s="39" t="s">
        <v>158</v>
      </c>
      <c r="CX20" s="40" t="n">
        <v>98.9489960922604</v>
      </c>
      <c r="CY20" s="40" t="n">
        <v>2.3700738002732</v>
      </c>
      <c r="CZ20" s="41" t="n">
        <v>5.95482030862908</v>
      </c>
      <c r="DA20" s="42" t="n">
        <v>0.268617277520049</v>
      </c>
      <c r="DC20" s="23" t="s">
        <v>154</v>
      </c>
      <c r="DD20" s="24" t="n">
        <v>11.5</v>
      </c>
      <c r="DE20" s="34" t="n">
        <v>4</v>
      </c>
      <c r="DF20" s="43" t="n">
        <v>1767.26109971129</v>
      </c>
      <c r="DG20" s="44" t="n">
        <v>1624.38717778891</v>
      </c>
      <c r="DH20" s="43" t="n">
        <v>28177.5369294317</v>
      </c>
      <c r="DI20" s="44" t="n">
        <v>25899.4603772469</v>
      </c>
      <c r="DJ20" s="45"/>
      <c r="DK20" s="46"/>
      <c r="DL20" s="47" t="n">
        <v>0.99999682330131</v>
      </c>
      <c r="DN20" s="23" t="s">
        <v>154</v>
      </c>
      <c r="DO20" s="24" t="n">
        <v>11.5</v>
      </c>
      <c r="DP20" s="34" t="n">
        <v>4</v>
      </c>
      <c r="DQ20" s="48" t="n">
        <v>0.0627187927794132</v>
      </c>
      <c r="DR20" s="49" t="n">
        <v>0.000145307891111983</v>
      </c>
      <c r="DS20" s="48" t="n">
        <v>3.54892623334828E-005</v>
      </c>
      <c r="DT20" s="49" t="n">
        <v>3.26200528430041E-005</v>
      </c>
      <c r="DU20" s="45"/>
      <c r="DV20" s="46"/>
      <c r="DW20" s="47" t="n">
        <v>0.000212703927313148</v>
      </c>
      <c r="DY20" s="23" t="s">
        <v>154</v>
      </c>
      <c r="DZ20" s="24" t="n">
        <v>11.5</v>
      </c>
      <c r="EA20" s="34" t="n">
        <v>4</v>
      </c>
      <c r="EB20" s="37" t="n">
        <v>6.3802455875229E-005</v>
      </c>
      <c r="EC20" s="37" t="n">
        <v>2.20325975109187E-006</v>
      </c>
      <c r="ED20" s="37" t="n">
        <v>0</v>
      </c>
      <c r="EE20" s="37" t="n">
        <v>0.00814212768326633</v>
      </c>
      <c r="EF20" s="37" t="n">
        <v>1.19246790030803E-005</v>
      </c>
      <c r="EG20" s="37" t="n">
        <v>0.0017285433224654</v>
      </c>
      <c r="EH20" s="37" t="n">
        <v>1.76684170726879E-006</v>
      </c>
      <c r="EI20" s="37" t="n">
        <v>0.00119106640022883</v>
      </c>
      <c r="EJ20" s="37" t="n">
        <v>0.112755598334338</v>
      </c>
      <c r="EK20" s="37" t="n">
        <v>5.49267933513146E-006</v>
      </c>
      <c r="EL20" s="37" t="n">
        <v>1.77894243090157</v>
      </c>
      <c r="EM20" s="37" t="n">
        <v>0.0188536257111302</v>
      </c>
      <c r="EN20" s="37" t="n">
        <v>4.17195713837051E-005</v>
      </c>
      <c r="EP20" s="23" t="s">
        <v>154</v>
      </c>
      <c r="EQ20" s="24" t="n">
        <v>11.5</v>
      </c>
      <c r="ER20" s="34" t="n">
        <v>4</v>
      </c>
      <c r="ES20" s="50" t="n">
        <v>15.7769765508824</v>
      </c>
      <c r="ET20" s="51" t="n">
        <v>0.0789920160987477</v>
      </c>
      <c r="EU20" s="50" t="n">
        <v>1.7977960566127</v>
      </c>
      <c r="EV20" s="51" t="n">
        <v>0.000604975491147325</v>
      </c>
      <c r="EW20" s="52" t="n">
        <v>6.36682081222534</v>
      </c>
      <c r="EX20" s="53" t="n">
        <v>1.00066149234772</v>
      </c>
      <c r="EY20" s="30" t="n">
        <v>3.59567555236816E-017</v>
      </c>
      <c r="GA20" s="22" t="n">
        <v>42.7983487972108</v>
      </c>
      <c r="GB20" s="22" t="n">
        <v>302.892034015417</v>
      </c>
      <c r="GC20" s="22" t="n">
        <v>301.495204386303</v>
      </c>
      <c r="GD20" s="22" t="n">
        <v>23.8914845164455</v>
      </c>
      <c r="GE20" s="22" t="n">
        <v>21.3392734885714</v>
      </c>
      <c r="GK20" s="22" t="n">
        <v>23.7176075612937</v>
      </c>
      <c r="GL20" s="22" t="n">
        <v>451.791955629189</v>
      </c>
      <c r="GM20" s="22" t="n">
        <v>0.052714775105997</v>
      </c>
      <c r="GN20" s="22" t="n">
        <v>0.00226866138216986</v>
      </c>
    </row>
    <row r="21" s="22" customFormat="true" ht="12" hidden="false" customHeight="true" outlineLevel="0" collapsed="false">
      <c r="B21" s="23" t="s">
        <v>159</v>
      </c>
      <c r="C21" s="24" t="n">
        <v>11.8</v>
      </c>
      <c r="D21" s="25" t="n">
        <v>1.2E-005</v>
      </c>
      <c r="E21" s="25" t="n">
        <v>4E-006</v>
      </c>
      <c r="F21" s="25" t="n">
        <v>4E-006</v>
      </c>
      <c r="G21" s="25" t="n">
        <v>7E-006</v>
      </c>
      <c r="H21" s="25" t="n">
        <v>1E-006</v>
      </c>
      <c r="I21" s="25" t="n">
        <v>1E-005</v>
      </c>
      <c r="J21" s="25" t="n">
        <v>1.9E-005</v>
      </c>
      <c r="K21" s="25" t="n">
        <v>3.2E-005</v>
      </c>
      <c r="L21" s="25" t="n">
        <v>0.006</v>
      </c>
      <c r="M21" s="25" t="n">
        <v>0.0005</v>
      </c>
      <c r="O21" s="23" t="s">
        <v>159</v>
      </c>
      <c r="P21" s="24" t="n">
        <v>11.8</v>
      </c>
      <c r="Q21" s="25" t="n">
        <v>0.000141456810524687</v>
      </c>
      <c r="R21" s="25" t="n">
        <v>1.41124883157318E-005</v>
      </c>
      <c r="S21" s="26" t="n">
        <v>0.857233107089996</v>
      </c>
      <c r="T21" s="27" t="s">
        <v>76</v>
      </c>
      <c r="U21" s="28" t="s">
        <v>160</v>
      </c>
      <c r="V21" s="25" t="n">
        <v>0.00687524955719709</v>
      </c>
      <c r="W21" s="25" t="n">
        <v>8.12482539913617E-006</v>
      </c>
      <c r="X21" s="26" t="n">
        <v>0.974699139595032</v>
      </c>
      <c r="Y21" s="27" t="s">
        <v>76</v>
      </c>
      <c r="Z21" s="28" t="s">
        <v>161</v>
      </c>
      <c r="AA21" s="25" t="n">
        <v>0.010084648616612</v>
      </c>
      <c r="AB21" s="25" t="n">
        <v>1.00874867712264E-005</v>
      </c>
      <c r="AC21" s="26" t="n">
        <v>0.997276902198792</v>
      </c>
      <c r="AD21" s="27" t="s">
        <v>76</v>
      </c>
      <c r="AE21" s="28" t="s">
        <v>162</v>
      </c>
      <c r="AF21" s="25" t="n">
        <v>0.386739730834961</v>
      </c>
      <c r="AG21" s="25" t="n">
        <v>0.000120841345051304</v>
      </c>
      <c r="AH21" s="26" t="n">
        <v>0.999582171440125</v>
      </c>
      <c r="AI21" s="27" t="s">
        <v>76</v>
      </c>
      <c r="AJ21" s="28" t="s">
        <v>80</v>
      </c>
      <c r="AK21" s="25" t="n">
        <v>6.16239976882935</v>
      </c>
      <c r="AL21" s="25" t="n">
        <v>0.00196629669517279</v>
      </c>
      <c r="AM21" s="26" t="n">
        <v>0.999457955360413</v>
      </c>
      <c r="AN21" s="27" t="s">
        <v>76</v>
      </c>
      <c r="AO21" s="28" t="s">
        <v>80</v>
      </c>
      <c r="AQ21" s="23" t="s">
        <v>159</v>
      </c>
      <c r="AR21" s="24" t="n">
        <v>11.8</v>
      </c>
      <c r="AS21" s="29" t="s">
        <v>81</v>
      </c>
      <c r="AT21" s="29" t="s">
        <v>82</v>
      </c>
      <c r="AU21" s="29" t="s">
        <v>83</v>
      </c>
      <c r="AV21" s="29" t="s">
        <v>84</v>
      </c>
      <c r="AW21" s="29" t="n">
        <v>11.8</v>
      </c>
      <c r="AX21" s="29" t="n">
        <v>98.79</v>
      </c>
      <c r="AY21" s="29" t="n">
        <v>0.01</v>
      </c>
      <c r="AZ21" s="29" t="n">
        <v>0.011499</v>
      </c>
      <c r="BA21" s="29" t="n">
        <v>0.2</v>
      </c>
      <c r="BB21" s="29" t="n">
        <v>0.997</v>
      </c>
      <c r="BC21" s="29" t="n">
        <v>0.1</v>
      </c>
      <c r="BD21" s="29" t="n">
        <v>1</v>
      </c>
      <c r="BE21" s="30" t="n">
        <v>2E-017</v>
      </c>
      <c r="BF21" s="31" t="n">
        <v>2</v>
      </c>
      <c r="BG21" s="31" t="n">
        <v>5</v>
      </c>
      <c r="BH21" s="32" t="n">
        <v>2001</v>
      </c>
      <c r="BI21" s="31" t="n">
        <v>17</v>
      </c>
      <c r="BJ21" s="31" t="n">
        <v>12</v>
      </c>
      <c r="BK21" s="33" t="n">
        <v>1</v>
      </c>
      <c r="BL21" s="29" t="s">
        <v>85</v>
      </c>
      <c r="BM21" s="29" t="s">
        <v>86</v>
      </c>
      <c r="BO21" s="23" t="s">
        <v>159</v>
      </c>
      <c r="BP21" s="24" t="n">
        <v>11.8</v>
      </c>
      <c r="BQ21" s="29" t="n">
        <v>295.5</v>
      </c>
      <c r="BR21" s="29" t="n">
        <v>0</v>
      </c>
      <c r="BS21" s="29" t="n">
        <v>0.1869</v>
      </c>
      <c r="BT21" s="29" t="n">
        <v>0</v>
      </c>
      <c r="BU21" s="29" t="n">
        <v>0.0006746</v>
      </c>
      <c r="BV21" s="29" t="n">
        <v>3.41</v>
      </c>
      <c r="BW21" s="29" t="n">
        <v>0.000217</v>
      </c>
      <c r="BX21" s="29" t="n">
        <v>10.6</v>
      </c>
      <c r="BY21" s="29" t="n">
        <v>0.0002706</v>
      </c>
      <c r="BZ21" s="29" t="n">
        <v>1.29</v>
      </c>
      <c r="CA21" s="29" t="n">
        <v>0.00037</v>
      </c>
      <c r="CB21" s="29" t="n">
        <v>72.97</v>
      </c>
      <c r="CC21" s="29" t="n">
        <v>0.01533</v>
      </c>
      <c r="CD21" s="29" t="n">
        <v>0.39</v>
      </c>
      <c r="CE21" s="29" t="n">
        <v>0</v>
      </c>
      <c r="CF21" s="29" t="n">
        <v>0</v>
      </c>
      <c r="CG21" s="29" t="n">
        <v>0.43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N21" s="23" t="s">
        <v>159</v>
      </c>
      <c r="CO21" s="24" t="n">
        <v>11.8</v>
      </c>
      <c r="CP21" s="34"/>
      <c r="CQ21" s="35" t="n">
        <v>0.000119077888038165</v>
      </c>
      <c r="CR21" s="36" t="n">
        <v>0.0441659251718474</v>
      </c>
      <c r="CS21" s="35" t="n">
        <v>0.00416293162469612</v>
      </c>
      <c r="CT21" s="36" t="n">
        <v>0.388111249817679</v>
      </c>
      <c r="CU21" s="37" t="n">
        <v>6.12106865175164</v>
      </c>
      <c r="CV21" s="38" t="s">
        <v>163</v>
      </c>
      <c r="CW21" s="39" t="s">
        <v>164</v>
      </c>
      <c r="CX21" s="40" t="n">
        <v>99.4261074913199</v>
      </c>
      <c r="CY21" s="40" t="n">
        <v>8.15793023470695</v>
      </c>
      <c r="CZ21" s="41" t="n">
        <v>3.77865598359481</v>
      </c>
      <c r="DA21" s="42" t="n">
        <v>0.142482054307387</v>
      </c>
      <c r="DC21" s="23" t="s">
        <v>159</v>
      </c>
      <c r="DD21" s="24" t="n">
        <v>11.8</v>
      </c>
      <c r="DE21" s="34"/>
      <c r="DF21" s="43" t="n">
        <v>3259.30578894118</v>
      </c>
      <c r="DG21" s="44" t="n">
        <v>813.418946785198</v>
      </c>
      <c r="DH21" s="43" t="n">
        <v>51699.4067420294</v>
      </c>
      <c r="DI21" s="44" t="n">
        <v>12902.1132030133</v>
      </c>
      <c r="DJ21" s="45"/>
      <c r="DK21" s="46"/>
      <c r="DL21" s="47" t="n">
        <v>0.999961029150621</v>
      </c>
      <c r="DN21" s="23" t="s">
        <v>159</v>
      </c>
      <c r="DO21" s="24" t="n">
        <v>11.8</v>
      </c>
      <c r="DP21" s="34"/>
      <c r="DQ21" s="48" t="n">
        <v>0.0630433885867301</v>
      </c>
      <c r="DR21" s="49" t="n">
        <v>0.000138902340348186</v>
      </c>
      <c r="DS21" s="48" t="n">
        <v>1.9342581724193E-005</v>
      </c>
      <c r="DT21" s="49" t="n">
        <v>4.82713815826425E-006</v>
      </c>
      <c r="DU21" s="45"/>
      <c r="DV21" s="46"/>
      <c r="DW21" s="47" t="n">
        <v>0.000792223373456087</v>
      </c>
      <c r="DY21" s="23" t="s">
        <v>159</v>
      </c>
      <c r="DZ21" s="24" t="n">
        <v>11.8</v>
      </c>
      <c r="EA21" s="34"/>
      <c r="EB21" s="37" t="n">
        <v>0.000119077888038165</v>
      </c>
      <c r="EC21" s="37" t="n">
        <v>1.19512993515019E-005</v>
      </c>
      <c r="ED21" s="37" t="n">
        <v>0</v>
      </c>
      <c r="EE21" s="37" t="n">
        <v>0.0441659251718474</v>
      </c>
      <c r="EF21" s="37" t="n">
        <v>2.2255657274333E-005</v>
      </c>
      <c r="EG21" s="37" t="n">
        <v>0.00594974545970502</v>
      </c>
      <c r="EH21" s="37" t="n">
        <v>9.58400576229089E-006</v>
      </c>
      <c r="EI21" s="37" t="n">
        <v>0.00416293162469612</v>
      </c>
      <c r="EJ21" s="37" t="n">
        <v>0.388111249817679</v>
      </c>
      <c r="EK21" s="37" t="n">
        <v>2.97943331209283E-005</v>
      </c>
      <c r="EL21" s="37" t="n">
        <v>6.12106865175164</v>
      </c>
      <c r="EM21" s="37" t="n">
        <v>0.0351875159152777</v>
      </c>
      <c r="EN21" s="37" t="n">
        <v>0.000143601162432541</v>
      </c>
      <c r="EP21" s="23" t="s">
        <v>159</v>
      </c>
      <c r="EQ21" s="24" t="n">
        <v>11.8</v>
      </c>
      <c r="ER21" s="34"/>
      <c r="ES21" s="50" t="n">
        <v>15.7714280496303</v>
      </c>
      <c r="ET21" s="51" t="n">
        <v>0.020740463079966</v>
      </c>
      <c r="EU21" s="50" t="n">
        <v>6.15625616766691</v>
      </c>
      <c r="EV21" s="51" t="n">
        <v>0.00203157642569777</v>
      </c>
      <c r="EW21" s="52" t="n">
        <v>6.36979103088379</v>
      </c>
      <c r="EX21" s="53" t="n">
        <v>1.00066161155701</v>
      </c>
      <c r="EY21" s="30" t="n">
        <v>1.23127995376587E-016</v>
      </c>
      <c r="GA21" s="22" t="n">
        <v>42.7983487972108</v>
      </c>
      <c r="GB21" s="22" t="n">
        <v>301.348089356758</v>
      </c>
      <c r="GC21" s="22" t="n">
        <v>302.867601072244</v>
      </c>
      <c r="GD21" s="22" t="n">
        <v>20.5995874814224</v>
      </c>
      <c r="GE21" s="22" t="n">
        <v>22.7255758397206</v>
      </c>
      <c r="GK21" s="22" t="n">
        <v>23.8396762453162</v>
      </c>
      <c r="GL21" s="22" t="n">
        <v>453.972795459436</v>
      </c>
      <c r="GM21" s="22" t="n">
        <v>0.0527576934599189</v>
      </c>
      <c r="GN21" s="22" t="n">
        <v>0.00226465827622414</v>
      </c>
    </row>
    <row r="22" s="22" customFormat="true" ht="12" hidden="false" customHeight="true" outlineLevel="0" collapsed="false">
      <c r="B22" s="23" t="s">
        <v>165</v>
      </c>
      <c r="C22" s="24" t="n">
        <v>12.1</v>
      </c>
      <c r="D22" s="25" t="n">
        <v>1.2E-005</v>
      </c>
      <c r="E22" s="25" t="n">
        <v>4E-006</v>
      </c>
      <c r="F22" s="25" t="n">
        <v>4E-006</v>
      </c>
      <c r="G22" s="25" t="n">
        <v>7E-006</v>
      </c>
      <c r="H22" s="25" t="n">
        <v>1E-006</v>
      </c>
      <c r="I22" s="25" t="n">
        <v>1E-005</v>
      </c>
      <c r="J22" s="25" t="n">
        <v>1.9E-005</v>
      </c>
      <c r="K22" s="25" t="n">
        <v>3.2E-005</v>
      </c>
      <c r="L22" s="25" t="n">
        <v>0.006</v>
      </c>
      <c r="M22" s="25" t="n">
        <v>0.0005</v>
      </c>
      <c r="O22" s="23" t="s">
        <v>165</v>
      </c>
      <c r="P22" s="24" t="n">
        <v>12.1</v>
      </c>
      <c r="Q22" s="25" t="n">
        <v>6.12104777246714E-005</v>
      </c>
      <c r="R22" s="25" t="n">
        <v>9.92976310953964E-006</v>
      </c>
      <c r="S22" s="26" t="n">
        <v>0.778124213218689</v>
      </c>
      <c r="T22" s="27" t="s">
        <v>76</v>
      </c>
      <c r="U22" s="28" t="s">
        <v>119</v>
      </c>
      <c r="V22" s="25" t="n">
        <v>0.00141135475132614</v>
      </c>
      <c r="W22" s="25" t="n">
        <v>1.13113501356565E-005</v>
      </c>
      <c r="X22" s="26" t="n">
        <v>0.977956235408783</v>
      </c>
      <c r="Y22" s="27" t="s">
        <v>76</v>
      </c>
      <c r="Z22" s="28" t="s">
        <v>97</v>
      </c>
      <c r="AA22" s="25" t="n">
        <v>0.00432149600237608</v>
      </c>
      <c r="AB22" s="25" t="n">
        <v>1.49782845255686E-005</v>
      </c>
      <c r="AC22" s="26" t="n">
        <v>0.962909579277039</v>
      </c>
      <c r="AD22" s="27" t="s">
        <v>76</v>
      </c>
      <c r="AE22" s="28" t="s">
        <v>80</v>
      </c>
      <c r="AF22" s="25" t="n">
        <v>0.184339791536331</v>
      </c>
      <c r="AG22" s="25" t="n">
        <v>2.74852900474798E-005</v>
      </c>
      <c r="AH22" s="26" t="n">
        <v>0.999929666519165</v>
      </c>
      <c r="AI22" s="27" t="s">
        <v>76</v>
      </c>
      <c r="AJ22" s="28" t="s">
        <v>99</v>
      </c>
      <c r="AK22" s="25" t="n">
        <v>2.93034291267395</v>
      </c>
      <c r="AL22" s="25" t="n">
        <v>0.000467752950498834</v>
      </c>
      <c r="AM22" s="26" t="n">
        <v>0.999896883964539</v>
      </c>
      <c r="AN22" s="27" t="s">
        <v>76</v>
      </c>
      <c r="AO22" s="28" t="s">
        <v>99</v>
      </c>
      <c r="AQ22" s="23" t="s">
        <v>165</v>
      </c>
      <c r="AR22" s="24" t="n">
        <v>12.1</v>
      </c>
      <c r="AS22" s="29" t="s">
        <v>81</v>
      </c>
      <c r="AT22" s="29" t="s">
        <v>82</v>
      </c>
      <c r="AU22" s="29" t="s">
        <v>83</v>
      </c>
      <c r="AV22" s="29" t="s">
        <v>84</v>
      </c>
      <c r="AW22" s="29" t="n">
        <v>12.1</v>
      </c>
      <c r="AX22" s="29" t="n">
        <v>98.79</v>
      </c>
      <c r="AY22" s="29" t="n">
        <v>0.01</v>
      </c>
      <c r="AZ22" s="29" t="n">
        <v>0.011499</v>
      </c>
      <c r="BA22" s="29" t="n">
        <v>0.2</v>
      </c>
      <c r="BB22" s="29" t="n">
        <v>0.997</v>
      </c>
      <c r="BC22" s="29" t="n">
        <v>0.1</v>
      </c>
      <c r="BD22" s="29" t="n">
        <v>1</v>
      </c>
      <c r="BE22" s="30" t="n">
        <v>2E-017</v>
      </c>
      <c r="BF22" s="31" t="n">
        <v>2</v>
      </c>
      <c r="BG22" s="31" t="n">
        <v>5</v>
      </c>
      <c r="BH22" s="32" t="n">
        <v>2001</v>
      </c>
      <c r="BI22" s="31" t="n">
        <v>17</v>
      </c>
      <c r="BJ22" s="31" t="n">
        <v>38</v>
      </c>
      <c r="BK22" s="33" t="n">
        <v>1</v>
      </c>
      <c r="BL22" s="29" t="s">
        <v>85</v>
      </c>
      <c r="BM22" s="29" t="s">
        <v>86</v>
      </c>
      <c r="BO22" s="23" t="s">
        <v>165</v>
      </c>
      <c r="BP22" s="24" t="n">
        <v>12.1</v>
      </c>
      <c r="BQ22" s="29" t="n">
        <v>295.5</v>
      </c>
      <c r="BR22" s="29" t="n">
        <v>0</v>
      </c>
      <c r="BS22" s="29" t="n">
        <v>0.1869</v>
      </c>
      <c r="BT22" s="29" t="n">
        <v>0</v>
      </c>
      <c r="BU22" s="29" t="n">
        <v>0.0006746</v>
      </c>
      <c r="BV22" s="29" t="n">
        <v>3.41</v>
      </c>
      <c r="BW22" s="29" t="n">
        <v>0.000217</v>
      </c>
      <c r="BX22" s="29" t="n">
        <v>10.6</v>
      </c>
      <c r="BY22" s="29" t="n">
        <v>0.0002706</v>
      </c>
      <c r="BZ22" s="29" t="n">
        <v>1.29</v>
      </c>
      <c r="CA22" s="29" t="n">
        <v>0.00037</v>
      </c>
      <c r="CB22" s="29" t="n">
        <v>72.97</v>
      </c>
      <c r="CC22" s="29" t="n">
        <v>0.01533</v>
      </c>
      <c r="CD22" s="29" t="n">
        <v>0.39</v>
      </c>
      <c r="CE22" s="29" t="n">
        <v>0</v>
      </c>
      <c r="CF22" s="29" t="n">
        <v>0</v>
      </c>
      <c r="CG22" s="29" t="n">
        <v>0.43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N22" s="23" t="s">
        <v>165</v>
      </c>
      <c r="CO22" s="24" t="n">
        <v>12.1</v>
      </c>
      <c r="CP22" s="34"/>
      <c r="CQ22" s="35" t="n">
        <v>4.7359473152631E-005</v>
      </c>
      <c r="CR22" s="36" t="n">
        <v>0.00904919779235434</v>
      </c>
      <c r="CS22" s="35" t="n">
        <v>0.00149983816159308</v>
      </c>
      <c r="CT22" s="36" t="n">
        <v>0.184991687944615</v>
      </c>
      <c r="CU22" s="37" t="n">
        <v>2.91027974143281</v>
      </c>
      <c r="CV22" s="38" t="s">
        <v>166</v>
      </c>
      <c r="CW22" s="39" t="s">
        <v>143</v>
      </c>
      <c r="CX22" s="40" t="n">
        <v>99.5190997888725</v>
      </c>
      <c r="CY22" s="40" t="n">
        <v>3.88844509135407</v>
      </c>
      <c r="CZ22" s="41" t="n">
        <v>8.79043951093578</v>
      </c>
      <c r="DA22" s="42" t="n">
        <v>0.369799675438475</v>
      </c>
      <c r="DC22" s="23" t="s">
        <v>165</v>
      </c>
      <c r="DD22" s="24" t="n">
        <v>12.1</v>
      </c>
      <c r="DE22" s="34"/>
      <c r="DF22" s="43" t="n">
        <v>3906.11794494462</v>
      </c>
      <c r="DG22" s="44" t="n">
        <v>1787.68184517291</v>
      </c>
      <c r="DH22" s="43" t="n">
        <v>61746.3470576416</v>
      </c>
      <c r="DI22" s="44" t="n">
        <v>28258.6890491926</v>
      </c>
      <c r="DJ22" s="45"/>
      <c r="DK22" s="46"/>
      <c r="DL22" s="47" t="n">
        <v>0.999989423866824</v>
      </c>
      <c r="DN22" s="23" t="s">
        <v>165</v>
      </c>
      <c r="DO22" s="24" t="n">
        <v>12.1</v>
      </c>
      <c r="DP22" s="34"/>
      <c r="DQ22" s="48" t="n">
        <v>0.0632607130798876</v>
      </c>
      <c r="DR22" s="49" t="n">
        <v>0.000133154631298504</v>
      </c>
      <c r="DS22" s="48" t="n">
        <v>1.61952900479518E-005</v>
      </c>
      <c r="DT22" s="49" t="n">
        <v>7.41189863587105E-006</v>
      </c>
      <c r="DU22" s="45"/>
      <c r="DV22" s="46"/>
      <c r="DW22" s="47" t="n">
        <v>0.00022884773805229</v>
      </c>
      <c r="DY22" s="23" t="s">
        <v>165</v>
      </c>
      <c r="DZ22" s="24" t="n">
        <v>12.1</v>
      </c>
      <c r="EA22" s="34"/>
      <c r="EB22" s="37" t="n">
        <v>4.7359473152631E-005</v>
      </c>
      <c r="EC22" s="37" t="n">
        <v>2.44871292261109E-006</v>
      </c>
      <c r="ED22" s="37" t="n">
        <v>0</v>
      </c>
      <c r="EE22" s="37" t="n">
        <v>0.00904919779235434</v>
      </c>
      <c r="EF22" s="37" t="n">
        <v>8.85148553222673E-006</v>
      </c>
      <c r="EG22" s="37" t="n">
        <v>0.00283592257619095</v>
      </c>
      <c r="EH22" s="37" t="n">
        <v>1.96367592094089E-006</v>
      </c>
      <c r="EI22" s="37" t="n">
        <v>0.00149983816159308</v>
      </c>
      <c r="EJ22" s="37" t="n">
        <v>0.184991687944615</v>
      </c>
      <c r="EK22" s="37" t="n">
        <v>6.10458883072224E-006</v>
      </c>
      <c r="EL22" s="37" t="n">
        <v>2.91027974143281</v>
      </c>
      <c r="EM22" s="37" t="n">
        <v>0.0139947243166025</v>
      </c>
      <c r="EN22" s="37" t="n">
        <v>6.84469245395076E-005</v>
      </c>
      <c r="EP22" s="23" t="s">
        <v>165</v>
      </c>
      <c r="EQ22" s="24" t="n">
        <v>12.1</v>
      </c>
      <c r="ER22" s="34"/>
      <c r="ES22" s="50" t="n">
        <v>15.731948682495</v>
      </c>
      <c r="ET22" s="51" t="n">
        <v>0.023956802774188</v>
      </c>
      <c r="EU22" s="50" t="n">
        <v>2.92427446574941</v>
      </c>
      <c r="EV22" s="51" t="n">
        <v>0.000686503752838353</v>
      </c>
      <c r="EW22" s="52" t="n">
        <v>6.37206315994263</v>
      </c>
      <c r="EX22" s="53" t="n">
        <v>1.00066184997559</v>
      </c>
      <c r="EY22" s="30" t="n">
        <v>5.8486858253479E-017</v>
      </c>
      <c r="GA22" s="22" t="n">
        <v>47.4363381255255</v>
      </c>
      <c r="GB22" s="22" t="n">
        <v>301.348089356758</v>
      </c>
      <c r="GC22" s="22" t="n">
        <v>302.867601072244</v>
      </c>
      <c r="GD22" s="22" t="n">
        <v>20.5995874814224</v>
      </c>
      <c r="GE22" s="22" t="n">
        <v>22.7255758397206</v>
      </c>
      <c r="GK22" s="22" t="n">
        <v>23.9503208082382</v>
      </c>
      <c r="GL22" s="22" t="n">
        <v>455.845220935761</v>
      </c>
      <c r="GM22" s="22" t="n">
        <v>0.0527945838126848</v>
      </c>
      <c r="GN22" s="22" t="n">
        <v>0.00225794950278811</v>
      </c>
    </row>
    <row r="23" s="22" customFormat="true" ht="12" hidden="false" customHeight="true" outlineLevel="0" collapsed="false">
      <c r="B23" s="23" t="s">
        <v>167</v>
      </c>
      <c r="C23" s="24" t="n">
        <v>12.5</v>
      </c>
      <c r="D23" s="25" t="n">
        <v>1.2E-005</v>
      </c>
      <c r="E23" s="25" t="n">
        <v>4E-006</v>
      </c>
      <c r="F23" s="25" t="n">
        <v>4E-006</v>
      </c>
      <c r="G23" s="25" t="n">
        <v>7E-006</v>
      </c>
      <c r="H23" s="25" t="n">
        <v>1E-006</v>
      </c>
      <c r="I23" s="25" t="n">
        <v>1E-005</v>
      </c>
      <c r="J23" s="25" t="n">
        <v>1.9E-005</v>
      </c>
      <c r="K23" s="25" t="n">
        <v>3.2E-005</v>
      </c>
      <c r="L23" s="25" t="n">
        <v>0.006</v>
      </c>
      <c r="M23" s="25" t="n">
        <v>0.0005</v>
      </c>
      <c r="O23" s="23" t="s">
        <v>167</v>
      </c>
      <c r="P23" s="24" t="n">
        <v>12.5</v>
      </c>
      <c r="Q23" s="25" t="n">
        <v>7.95001396909356E-005</v>
      </c>
      <c r="R23" s="25" t="n">
        <v>1.10680639409111E-005</v>
      </c>
      <c r="S23" s="26" t="n">
        <v>0.724446654319763</v>
      </c>
      <c r="T23" s="27" t="s">
        <v>76</v>
      </c>
      <c r="U23" s="28" t="s">
        <v>119</v>
      </c>
      <c r="V23" s="25" t="n">
        <v>0.0019484965596348</v>
      </c>
      <c r="W23" s="25" t="n">
        <v>1.53301771206316E-005</v>
      </c>
      <c r="X23" s="26" t="n">
        <v>0.982977330684662</v>
      </c>
      <c r="Y23" s="27" t="s">
        <v>76</v>
      </c>
      <c r="Z23" s="28" t="s">
        <v>168</v>
      </c>
      <c r="AA23" s="25" t="n">
        <v>0.00590606825426221</v>
      </c>
      <c r="AB23" s="25" t="n">
        <v>1.95851280295756E-005</v>
      </c>
      <c r="AC23" s="26" t="n">
        <v>0.975395798683167</v>
      </c>
      <c r="AD23" s="27" t="s">
        <v>76</v>
      </c>
      <c r="AE23" s="28" t="s">
        <v>169</v>
      </c>
      <c r="AF23" s="25" t="n">
        <v>0.258275985717773</v>
      </c>
      <c r="AG23" s="25" t="n">
        <v>9.17110373848118E-005</v>
      </c>
      <c r="AH23" s="26" t="n">
        <v>0.999542236328125</v>
      </c>
      <c r="AI23" s="27" t="s">
        <v>76</v>
      </c>
      <c r="AJ23" s="28" t="s">
        <v>80</v>
      </c>
      <c r="AK23" s="25" t="n">
        <v>4.09434080123901</v>
      </c>
      <c r="AL23" s="25" t="n">
        <v>0.00101286463905126</v>
      </c>
      <c r="AM23" s="26" t="n">
        <v>0.999720454216003</v>
      </c>
      <c r="AN23" s="27" t="s">
        <v>76</v>
      </c>
      <c r="AO23" s="28" t="s">
        <v>80</v>
      </c>
      <c r="AQ23" s="23" t="s">
        <v>167</v>
      </c>
      <c r="AR23" s="24" t="n">
        <v>12.5</v>
      </c>
      <c r="AS23" s="29" t="s">
        <v>81</v>
      </c>
      <c r="AT23" s="29" t="s">
        <v>82</v>
      </c>
      <c r="AU23" s="29" t="s">
        <v>83</v>
      </c>
      <c r="AV23" s="29" t="s">
        <v>84</v>
      </c>
      <c r="AW23" s="29" t="n">
        <v>12.5</v>
      </c>
      <c r="AX23" s="29" t="n">
        <v>98.79</v>
      </c>
      <c r="AY23" s="29" t="n">
        <v>0.01</v>
      </c>
      <c r="AZ23" s="29" t="n">
        <v>0.011499</v>
      </c>
      <c r="BA23" s="29" t="n">
        <v>0.2</v>
      </c>
      <c r="BB23" s="29" t="n">
        <v>0.997</v>
      </c>
      <c r="BC23" s="29" t="n">
        <v>0.1</v>
      </c>
      <c r="BD23" s="29" t="n">
        <v>1</v>
      </c>
      <c r="BE23" s="30" t="n">
        <v>2E-017</v>
      </c>
      <c r="BF23" s="31" t="n">
        <v>2</v>
      </c>
      <c r="BG23" s="31" t="n">
        <v>5</v>
      </c>
      <c r="BH23" s="32" t="n">
        <v>2001</v>
      </c>
      <c r="BI23" s="31" t="n">
        <v>18</v>
      </c>
      <c r="BJ23" s="31" t="n">
        <v>9</v>
      </c>
      <c r="BK23" s="33" t="n">
        <v>1</v>
      </c>
      <c r="BL23" s="29" t="s">
        <v>85</v>
      </c>
      <c r="BM23" s="29" t="s">
        <v>86</v>
      </c>
      <c r="BO23" s="23" t="s">
        <v>167</v>
      </c>
      <c r="BP23" s="24" t="n">
        <v>12.5</v>
      </c>
      <c r="BQ23" s="29" t="n">
        <v>295.5</v>
      </c>
      <c r="BR23" s="29" t="n">
        <v>0</v>
      </c>
      <c r="BS23" s="29" t="n">
        <v>0.1869</v>
      </c>
      <c r="BT23" s="29" t="n">
        <v>0</v>
      </c>
      <c r="BU23" s="29" t="n">
        <v>0.0006746</v>
      </c>
      <c r="BV23" s="29" t="n">
        <v>3.41</v>
      </c>
      <c r="BW23" s="29" t="n">
        <v>0.000217</v>
      </c>
      <c r="BX23" s="29" t="n">
        <v>10.6</v>
      </c>
      <c r="BY23" s="29" t="n">
        <v>0.0002706</v>
      </c>
      <c r="BZ23" s="29" t="n">
        <v>1.29</v>
      </c>
      <c r="CA23" s="29" t="n">
        <v>0.00037</v>
      </c>
      <c r="CB23" s="29" t="n">
        <v>72.97</v>
      </c>
      <c r="CC23" s="29" t="n">
        <v>0.01533</v>
      </c>
      <c r="CD23" s="29" t="n">
        <v>0.39</v>
      </c>
      <c r="CE23" s="29" t="n">
        <v>0</v>
      </c>
      <c r="CF23" s="29" t="n">
        <v>0</v>
      </c>
      <c r="CG23" s="29" t="n">
        <v>0.4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N23" s="23" t="s">
        <v>167</v>
      </c>
      <c r="CO23" s="24" t="n">
        <v>12.5</v>
      </c>
      <c r="CP23" s="34"/>
      <c r="CQ23" s="35" t="n">
        <v>6.49352474377309E-005</v>
      </c>
      <c r="CR23" s="36" t="n">
        <v>0.0125083002701951</v>
      </c>
      <c r="CS23" s="35" t="n">
        <v>0.0019523702289624</v>
      </c>
      <c r="CT23" s="36" t="n">
        <v>0.259197143417492</v>
      </c>
      <c r="CU23" s="37" t="n">
        <v>4.0690565326781</v>
      </c>
      <c r="CV23" s="38" t="s">
        <v>170</v>
      </c>
      <c r="CW23" s="39" t="s">
        <v>153</v>
      </c>
      <c r="CX23" s="40" t="n">
        <v>99.5283106399772</v>
      </c>
      <c r="CY23" s="40" t="n">
        <v>5.44821159919624</v>
      </c>
      <c r="CZ23" s="41" t="n">
        <v>8.9104649922018</v>
      </c>
      <c r="DA23" s="42" t="n">
        <v>0.368880841414152</v>
      </c>
      <c r="DC23" s="23" t="s">
        <v>167</v>
      </c>
      <c r="DD23" s="24" t="n">
        <v>12.5</v>
      </c>
      <c r="DE23" s="34"/>
      <c r="DF23" s="43" t="n">
        <v>3991.62479000402</v>
      </c>
      <c r="DG23" s="44" t="n">
        <v>1464.88869050982</v>
      </c>
      <c r="DH23" s="43" t="n">
        <v>62958.7944854809</v>
      </c>
      <c r="DI23" s="44" t="n">
        <v>23104.9190088396</v>
      </c>
      <c r="DJ23" s="45"/>
      <c r="DK23" s="46"/>
      <c r="DL23" s="47" t="n">
        <v>0.99998190966949</v>
      </c>
      <c r="DN23" s="23" t="s">
        <v>167</v>
      </c>
      <c r="DO23" s="24" t="n">
        <v>12.5</v>
      </c>
      <c r="DP23" s="34"/>
      <c r="DQ23" s="48" t="n">
        <v>0.063400591174352</v>
      </c>
      <c r="DR23" s="49" t="n">
        <v>0.000139953749429238</v>
      </c>
      <c r="DS23" s="48" t="n">
        <v>1.58834045056344E-005</v>
      </c>
      <c r="DT23" s="49" t="n">
        <v>5.82896762376785E-006</v>
      </c>
      <c r="DU23" s="45"/>
      <c r="DV23" s="46"/>
      <c r="DW23" s="47" t="n">
        <v>0.00037837769497713</v>
      </c>
      <c r="DY23" s="23" t="s">
        <v>167</v>
      </c>
      <c r="DZ23" s="24" t="n">
        <v>12.5</v>
      </c>
      <c r="EA23" s="34"/>
      <c r="EB23" s="37" t="n">
        <v>6.49352474377309E-005</v>
      </c>
      <c r="EC23" s="37" t="n">
        <v>3.38474605311479E-006</v>
      </c>
      <c r="ED23" s="37" t="n">
        <v>0</v>
      </c>
      <c r="EE23" s="37" t="n">
        <v>0.0125083002701951</v>
      </c>
      <c r="EF23" s="37" t="n">
        <v>1.21363977461119E-005</v>
      </c>
      <c r="EG23" s="37" t="n">
        <v>0.00397349220859015</v>
      </c>
      <c r="EH23" s="37" t="n">
        <v>2.71430115863233E-006</v>
      </c>
      <c r="EI23" s="37" t="n">
        <v>0.0019523702289624</v>
      </c>
      <c r="EJ23" s="37" t="n">
        <v>0.259197143417492</v>
      </c>
      <c r="EK23" s="37" t="n">
        <v>8.4380993622736E-006</v>
      </c>
      <c r="EL23" s="37" t="n">
        <v>4.0690565326781</v>
      </c>
      <c r="EM23" s="37" t="n">
        <v>0.0191883656178495</v>
      </c>
      <c r="EN23" s="37" t="n">
        <v>9.5902943064472E-005</v>
      </c>
      <c r="EP23" s="23" t="s">
        <v>167</v>
      </c>
      <c r="EQ23" s="24" t="n">
        <v>12.5</v>
      </c>
      <c r="ER23" s="34"/>
      <c r="ES23" s="50" t="n">
        <v>15.6986935852299</v>
      </c>
      <c r="ET23" s="51" t="n">
        <v>0.0220210905576813</v>
      </c>
      <c r="EU23" s="50" t="n">
        <v>4.08824489829595</v>
      </c>
      <c r="EV23" s="51" t="n">
        <v>0.00113172083164648</v>
      </c>
      <c r="EW23" s="52" t="n">
        <v>6.37477254867554</v>
      </c>
      <c r="EX23" s="53" t="n">
        <v>1.00066196918488</v>
      </c>
      <c r="EY23" s="30" t="n">
        <v>8.17668160247803E-017</v>
      </c>
      <c r="GA23" s="22" t="n">
        <v>47.4363381255255</v>
      </c>
      <c r="GB23" s="22" t="n">
        <v>303.80372012604</v>
      </c>
      <c r="GC23" s="22" t="n">
        <v>302.130340459417</v>
      </c>
      <c r="GD23" s="22" t="n">
        <v>17.5898243295094</v>
      </c>
      <c r="GE23" s="22" t="n">
        <v>15.8895064181315</v>
      </c>
      <c r="GK23" s="22" t="n">
        <v>24.0420010089421</v>
      </c>
      <c r="GL23" s="22" t="n">
        <v>457.281629406993</v>
      </c>
      <c r="GM23" s="22" t="n">
        <v>0.052822932148717</v>
      </c>
      <c r="GN23" s="22" t="n">
        <v>0.00224899225350297</v>
      </c>
    </row>
    <row r="24" s="22" customFormat="true" ht="12" hidden="false" customHeight="true" outlineLevel="0" collapsed="false">
      <c r="B24" s="23" t="s">
        <v>171</v>
      </c>
      <c r="C24" s="24" t="n">
        <v>13</v>
      </c>
      <c r="D24" s="25" t="n">
        <v>1.2E-005</v>
      </c>
      <c r="E24" s="25" t="n">
        <v>4E-006</v>
      </c>
      <c r="F24" s="25" t="n">
        <v>4E-006</v>
      </c>
      <c r="G24" s="25" t="n">
        <v>7E-006</v>
      </c>
      <c r="H24" s="25" t="n">
        <v>1E-006</v>
      </c>
      <c r="I24" s="25" t="n">
        <v>1E-005</v>
      </c>
      <c r="J24" s="25" t="n">
        <v>1.9E-005</v>
      </c>
      <c r="K24" s="25" t="n">
        <v>3.2E-005</v>
      </c>
      <c r="L24" s="25" t="n">
        <v>0.006</v>
      </c>
      <c r="M24" s="25" t="n">
        <v>0.0005</v>
      </c>
      <c r="O24" s="23" t="s">
        <v>171</v>
      </c>
      <c r="P24" s="24" t="n">
        <v>13</v>
      </c>
      <c r="Q24" s="25" t="n">
        <v>0.000104658021882642</v>
      </c>
      <c r="R24" s="25" t="n">
        <v>7.45364877730026E-006</v>
      </c>
      <c r="S24" s="26" t="n">
        <v>0.89499306678772</v>
      </c>
      <c r="T24" s="27" t="s">
        <v>76</v>
      </c>
      <c r="U24" s="28" t="s">
        <v>172</v>
      </c>
      <c r="V24" s="25" t="n">
        <v>0.00336929247714579</v>
      </c>
      <c r="W24" s="25" t="n">
        <v>1.95603188331006E-005</v>
      </c>
      <c r="X24" s="26" t="n">
        <v>0.946063697338104</v>
      </c>
      <c r="Y24" s="27" t="s">
        <v>76</v>
      </c>
      <c r="Z24" s="28" t="s">
        <v>173</v>
      </c>
      <c r="AA24" s="25" t="n">
        <v>0.00649494351819158</v>
      </c>
      <c r="AB24" s="25" t="n">
        <v>1.40519287015195E-005</v>
      </c>
      <c r="AC24" s="26" t="n">
        <v>0.985633909702301</v>
      </c>
      <c r="AD24" s="27" t="s">
        <v>76</v>
      </c>
      <c r="AE24" s="28" t="s">
        <v>155</v>
      </c>
      <c r="AF24" s="25" t="n">
        <v>0.288378983736038</v>
      </c>
      <c r="AG24" s="25" t="n">
        <v>6.75826086080633E-005</v>
      </c>
      <c r="AH24" s="26" t="n">
        <v>0.999790549278259</v>
      </c>
      <c r="AI24" s="27" t="s">
        <v>76</v>
      </c>
      <c r="AJ24" s="28" t="s">
        <v>80</v>
      </c>
      <c r="AK24" s="25" t="n">
        <v>4.56964731216431</v>
      </c>
      <c r="AL24" s="25" t="n">
        <v>0.000917668454349041</v>
      </c>
      <c r="AM24" s="26" t="n">
        <v>0.999804258346558</v>
      </c>
      <c r="AN24" s="27" t="s">
        <v>76</v>
      </c>
      <c r="AO24" s="28" t="s">
        <v>80</v>
      </c>
      <c r="AQ24" s="23" t="s">
        <v>171</v>
      </c>
      <c r="AR24" s="24" t="n">
        <v>13</v>
      </c>
      <c r="AS24" s="29" t="s">
        <v>81</v>
      </c>
      <c r="AT24" s="29" t="s">
        <v>82</v>
      </c>
      <c r="AU24" s="29" t="s">
        <v>83</v>
      </c>
      <c r="AV24" s="29" t="s">
        <v>84</v>
      </c>
      <c r="AW24" s="29" t="n">
        <v>13</v>
      </c>
      <c r="AX24" s="29" t="n">
        <v>98.79</v>
      </c>
      <c r="AY24" s="29" t="n">
        <v>0.01</v>
      </c>
      <c r="AZ24" s="29" t="n">
        <v>0.011499</v>
      </c>
      <c r="BA24" s="29" t="n">
        <v>0.2</v>
      </c>
      <c r="BB24" s="29" t="n">
        <v>0.997</v>
      </c>
      <c r="BC24" s="29" t="n">
        <v>0.1</v>
      </c>
      <c r="BD24" s="29" t="n">
        <v>1</v>
      </c>
      <c r="BE24" s="30" t="n">
        <v>2E-017</v>
      </c>
      <c r="BF24" s="31" t="n">
        <v>2</v>
      </c>
      <c r="BG24" s="31" t="n">
        <v>5</v>
      </c>
      <c r="BH24" s="32" t="n">
        <v>2001</v>
      </c>
      <c r="BI24" s="31" t="n">
        <v>18</v>
      </c>
      <c r="BJ24" s="31" t="n">
        <v>34</v>
      </c>
      <c r="BK24" s="33" t="n">
        <v>1</v>
      </c>
      <c r="BL24" s="29" t="s">
        <v>85</v>
      </c>
      <c r="BM24" s="29" t="s">
        <v>86</v>
      </c>
      <c r="BO24" s="23" t="s">
        <v>171</v>
      </c>
      <c r="BP24" s="24" t="n">
        <v>13</v>
      </c>
      <c r="BQ24" s="29" t="n">
        <v>295.5</v>
      </c>
      <c r="BR24" s="29" t="n">
        <v>0</v>
      </c>
      <c r="BS24" s="29" t="n">
        <v>0.1869</v>
      </c>
      <c r="BT24" s="29" t="n">
        <v>0</v>
      </c>
      <c r="BU24" s="29" t="n">
        <v>0.0006746</v>
      </c>
      <c r="BV24" s="29" t="n">
        <v>3.41</v>
      </c>
      <c r="BW24" s="29" t="n">
        <v>0.000217</v>
      </c>
      <c r="BX24" s="29" t="n">
        <v>10.6</v>
      </c>
      <c r="BY24" s="29" t="n">
        <v>0.0002706</v>
      </c>
      <c r="BZ24" s="29" t="n">
        <v>1.29</v>
      </c>
      <c r="CA24" s="29" t="n">
        <v>0.00037</v>
      </c>
      <c r="CB24" s="29" t="n">
        <v>72.97</v>
      </c>
      <c r="CC24" s="29" t="n">
        <v>0.01533</v>
      </c>
      <c r="CD24" s="29" t="n">
        <v>0.39</v>
      </c>
      <c r="CE24" s="29" t="n">
        <v>0</v>
      </c>
      <c r="CF24" s="29" t="n">
        <v>0</v>
      </c>
      <c r="CG24" s="29" t="n">
        <v>0.4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N24" s="23" t="s">
        <v>171</v>
      </c>
      <c r="CO24" s="24" t="n">
        <v>13</v>
      </c>
      <c r="CP24" s="34"/>
      <c r="CQ24" s="35" t="n">
        <v>8.79235358403394E-005</v>
      </c>
      <c r="CR24" s="36" t="n">
        <v>0.0216552342929043</v>
      </c>
      <c r="CS24" s="35" t="n">
        <v>0.00207543879843136</v>
      </c>
      <c r="CT24" s="36" t="n">
        <v>0.289404575789774</v>
      </c>
      <c r="CU24" s="37" t="n">
        <v>4.53755882763044</v>
      </c>
      <c r="CV24" s="38" t="s">
        <v>174</v>
      </c>
      <c r="CW24" s="39" t="s">
        <v>175</v>
      </c>
      <c r="CX24" s="40" t="n">
        <v>99.4283413517884</v>
      </c>
      <c r="CY24" s="40" t="n">
        <v>6.08315873349979</v>
      </c>
      <c r="CZ24" s="41" t="n">
        <v>5.74659991697153</v>
      </c>
      <c r="DA24" s="42" t="n">
        <v>0.227411319042113</v>
      </c>
      <c r="DC24" s="23" t="s">
        <v>171</v>
      </c>
      <c r="DD24" s="24" t="n">
        <v>13</v>
      </c>
      <c r="DE24" s="34"/>
      <c r="DF24" s="43" t="n">
        <v>3291.54842356777</v>
      </c>
      <c r="DG24" s="44" t="n">
        <v>641.798940371798</v>
      </c>
      <c r="DH24" s="43" t="n">
        <v>51903.5112595814</v>
      </c>
      <c r="DI24" s="44" t="n">
        <v>10119.80870836</v>
      </c>
      <c r="DJ24" s="45"/>
      <c r="DK24" s="46"/>
      <c r="DL24" s="47" t="n">
        <v>0.999941072963914</v>
      </c>
      <c r="DN24" s="23" t="s">
        <v>171</v>
      </c>
      <c r="DO24" s="24" t="n">
        <v>13</v>
      </c>
      <c r="DP24" s="34"/>
      <c r="DQ24" s="48" t="n">
        <v>0.0634166811394702</v>
      </c>
      <c r="DR24" s="49" t="n">
        <v>0.00013423575575791</v>
      </c>
      <c r="DS24" s="48" t="n">
        <v>1.92665192726321E-005</v>
      </c>
      <c r="DT24" s="49" t="n">
        <v>3.75646049339243E-006</v>
      </c>
      <c r="DU24" s="45"/>
      <c r="DV24" s="46"/>
      <c r="DW24" s="47" t="n">
        <v>0.000511099624010451</v>
      </c>
      <c r="DY24" s="23" t="s">
        <v>171</v>
      </c>
      <c r="DZ24" s="24" t="n">
        <v>13</v>
      </c>
      <c r="EA24" s="34"/>
      <c r="EB24" s="37" t="n">
        <v>8.79235358403394E-005</v>
      </c>
      <c r="EC24" s="37" t="n">
        <v>5.8599063996599E-006</v>
      </c>
      <c r="ED24" s="37" t="n">
        <v>0</v>
      </c>
      <c r="EE24" s="37" t="n">
        <v>0.0216552342929043</v>
      </c>
      <c r="EF24" s="37" t="n">
        <v>1.64329088485594E-005</v>
      </c>
      <c r="EG24" s="37" t="n">
        <v>0.00443657214685723</v>
      </c>
      <c r="EH24" s="37" t="n">
        <v>4.69918584156023E-006</v>
      </c>
      <c r="EI24" s="37" t="n">
        <v>0.00207543879843136</v>
      </c>
      <c r="EJ24" s="37" t="n">
        <v>0.289404575789774</v>
      </c>
      <c r="EK24" s="37" t="n">
        <v>1.46086210539932E-005</v>
      </c>
      <c r="EL24" s="37" t="n">
        <v>4.53755882763044</v>
      </c>
      <c r="EM24" s="37" t="n">
        <v>0.0259814048408203</v>
      </c>
      <c r="EN24" s="37" t="n">
        <v>0.000107079693042216</v>
      </c>
      <c r="EP24" s="23" t="s">
        <v>171</v>
      </c>
      <c r="EQ24" s="24" t="n">
        <v>13</v>
      </c>
      <c r="ER24" s="34"/>
      <c r="ES24" s="50" t="n">
        <v>15.6789463858601</v>
      </c>
      <c r="ET24" s="51" t="n">
        <v>0.0187644833069712</v>
      </c>
      <c r="EU24" s="50" t="n">
        <v>4.56354023247126</v>
      </c>
      <c r="EV24" s="51" t="n">
        <v>0.00104796023157865</v>
      </c>
      <c r="EW24" s="52" t="n">
        <v>6.37695932388306</v>
      </c>
      <c r="EX24" s="53" t="n">
        <v>1.00066208839417</v>
      </c>
      <c r="EY24" s="30" t="n">
        <v>9.12729462432861E-017</v>
      </c>
      <c r="GA24" s="22" t="n">
        <v>51.6748120346083</v>
      </c>
      <c r="GB24" s="22" t="n">
        <v>303.80372012604</v>
      </c>
      <c r="GC24" s="22" t="n">
        <v>302.130340459417</v>
      </c>
      <c r="GD24" s="22" t="n">
        <v>17.5898243295094</v>
      </c>
      <c r="GE24" s="22" t="n">
        <v>15.8895064181315</v>
      </c>
      <c r="GK24" s="22" t="n">
        <v>24.1084689957414</v>
      </c>
      <c r="GL24" s="22" t="n">
        <v>458.184132048496</v>
      </c>
      <c r="GM24" s="22" t="n">
        <v>0.0528408065765306</v>
      </c>
      <c r="GN24" s="22" t="n">
        <v>0.00223839694986238</v>
      </c>
    </row>
    <row r="25" s="22" customFormat="true" ht="12" hidden="false" customHeight="true" outlineLevel="0" collapsed="false">
      <c r="B25" s="23" t="s">
        <v>176</v>
      </c>
      <c r="C25" s="24" t="n">
        <v>14</v>
      </c>
      <c r="D25" s="25" t="n">
        <v>1.2E-005</v>
      </c>
      <c r="E25" s="25" t="n">
        <v>4E-006</v>
      </c>
      <c r="F25" s="25" t="n">
        <v>4E-006</v>
      </c>
      <c r="G25" s="25" t="n">
        <v>7E-006</v>
      </c>
      <c r="H25" s="25" t="n">
        <v>1E-006</v>
      </c>
      <c r="I25" s="25" t="n">
        <v>1E-005</v>
      </c>
      <c r="J25" s="25" t="n">
        <v>1.9E-005</v>
      </c>
      <c r="K25" s="25" t="n">
        <v>3.2E-005</v>
      </c>
      <c r="L25" s="25" t="n">
        <v>0.006</v>
      </c>
      <c r="M25" s="25" t="n">
        <v>0.0005</v>
      </c>
      <c r="O25" s="23" t="s">
        <v>176</v>
      </c>
      <c r="P25" s="24" t="n">
        <v>14</v>
      </c>
      <c r="Q25" s="25" t="n">
        <v>0.000171760766534135</v>
      </c>
      <c r="R25" s="25" t="n">
        <v>1.4780634046474E-005</v>
      </c>
      <c r="S25" s="26" t="n">
        <v>0.897772789001465</v>
      </c>
      <c r="T25" s="27" t="s">
        <v>76</v>
      </c>
      <c r="U25" s="28" t="s">
        <v>80</v>
      </c>
      <c r="V25" s="25" t="n">
        <v>0.0246569942682982</v>
      </c>
      <c r="W25" s="25" t="n">
        <v>1.70892799360445E-005</v>
      </c>
      <c r="X25" s="26" t="n">
        <v>0.9961057305336</v>
      </c>
      <c r="Y25" s="27" t="s">
        <v>76</v>
      </c>
      <c r="Z25" s="28" t="s">
        <v>177</v>
      </c>
      <c r="AA25" s="25" t="n">
        <v>0.0125189637765288</v>
      </c>
      <c r="AB25" s="25" t="n">
        <v>1.44518371598679E-005</v>
      </c>
      <c r="AC25" s="26" t="n">
        <v>0.994909405708313</v>
      </c>
      <c r="AD25" s="27" t="s">
        <v>76</v>
      </c>
      <c r="AE25" s="28" t="s">
        <v>177</v>
      </c>
      <c r="AF25" s="25" t="n">
        <v>0.558381617069244</v>
      </c>
      <c r="AG25" s="25" t="n">
        <v>5.04526906297542E-005</v>
      </c>
      <c r="AH25" s="26" t="n">
        <v>0.999965190887451</v>
      </c>
      <c r="AI25" s="27" t="s">
        <v>76</v>
      </c>
      <c r="AJ25" s="28" t="s">
        <v>99</v>
      </c>
      <c r="AK25" s="25" t="n">
        <v>8.83141422271729</v>
      </c>
      <c r="AL25" s="25" t="n">
        <v>0.00115199969150126</v>
      </c>
      <c r="AM25" s="26" t="n">
        <v>0.99990713596344</v>
      </c>
      <c r="AN25" s="27" t="s">
        <v>76</v>
      </c>
      <c r="AO25" s="28" t="s">
        <v>99</v>
      </c>
      <c r="AQ25" s="23" t="s">
        <v>176</v>
      </c>
      <c r="AR25" s="24" t="n">
        <v>14</v>
      </c>
      <c r="AS25" s="29" t="s">
        <v>81</v>
      </c>
      <c r="AT25" s="29" t="s">
        <v>82</v>
      </c>
      <c r="AU25" s="29" t="s">
        <v>83</v>
      </c>
      <c r="AV25" s="29" t="s">
        <v>84</v>
      </c>
      <c r="AW25" s="29" t="n">
        <v>14</v>
      </c>
      <c r="AX25" s="29" t="n">
        <v>98.79</v>
      </c>
      <c r="AY25" s="29" t="n">
        <v>0.01</v>
      </c>
      <c r="AZ25" s="29" t="n">
        <v>0.011499</v>
      </c>
      <c r="BA25" s="29" t="n">
        <v>0.2</v>
      </c>
      <c r="BB25" s="29" t="n">
        <v>0.997</v>
      </c>
      <c r="BC25" s="29" t="n">
        <v>0.1</v>
      </c>
      <c r="BD25" s="29" t="n">
        <v>1</v>
      </c>
      <c r="BE25" s="30" t="n">
        <v>2E-017</v>
      </c>
      <c r="BF25" s="31" t="n">
        <v>2</v>
      </c>
      <c r="BG25" s="31" t="n">
        <v>5</v>
      </c>
      <c r="BH25" s="32" t="n">
        <v>2001</v>
      </c>
      <c r="BI25" s="31" t="n">
        <v>19</v>
      </c>
      <c r="BJ25" s="31" t="n">
        <v>7</v>
      </c>
      <c r="BK25" s="33" t="n">
        <v>1</v>
      </c>
      <c r="BL25" s="29" t="s">
        <v>85</v>
      </c>
      <c r="BM25" s="29" t="s">
        <v>86</v>
      </c>
      <c r="BO25" s="23" t="s">
        <v>176</v>
      </c>
      <c r="BP25" s="24" t="n">
        <v>14</v>
      </c>
      <c r="BQ25" s="29" t="n">
        <v>295.5</v>
      </c>
      <c r="BR25" s="29" t="n">
        <v>0</v>
      </c>
      <c r="BS25" s="29" t="n">
        <v>0.1869</v>
      </c>
      <c r="BT25" s="29" t="n">
        <v>0</v>
      </c>
      <c r="BU25" s="29" t="n">
        <v>0.0006746</v>
      </c>
      <c r="BV25" s="29" t="n">
        <v>3.41</v>
      </c>
      <c r="BW25" s="29" t="n">
        <v>0.000217</v>
      </c>
      <c r="BX25" s="29" t="n">
        <v>10.6</v>
      </c>
      <c r="BY25" s="29" t="n">
        <v>0.0002706</v>
      </c>
      <c r="BZ25" s="29" t="n">
        <v>1.29</v>
      </c>
      <c r="CA25" s="29" t="n">
        <v>0.00037</v>
      </c>
      <c r="CB25" s="29" t="n">
        <v>72.97</v>
      </c>
      <c r="CC25" s="29" t="n">
        <v>0.01533</v>
      </c>
      <c r="CD25" s="29" t="n">
        <v>0.39</v>
      </c>
      <c r="CE25" s="29" t="n">
        <v>0</v>
      </c>
      <c r="CF25" s="29" t="n">
        <v>0</v>
      </c>
      <c r="CG25" s="29" t="n">
        <v>0.43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N25" s="23" t="s">
        <v>176</v>
      </c>
      <c r="CO25" s="24" t="n">
        <v>14</v>
      </c>
      <c r="CP25" s="34"/>
      <c r="CQ25" s="35" t="n">
        <v>0.000118754082702263</v>
      </c>
      <c r="CR25" s="36" t="n">
        <v>0.158710758485011</v>
      </c>
      <c r="CS25" s="35" t="n">
        <v>0.00394739083257088</v>
      </c>
      <c r="CT25" s="36" t="n">
        <v>0.560306588888781</v>
      </c>
      <c r="CU25" s="37" t="n">
        <v>8.79011507784088</v>
      </c>
      <c r="CV25" s="38" t="s">
        <v>178</v>
      </c>
      <c r="CW25" s="39" t="s">
        <v>179</v>
      </c>
      <c r="CX25" s="40" t="n">
        <v>99.6000284634171</v>
      </c>
      <c r="CY25" s="40" t="n">
        <v>11.777401619635</v>
      </c>
      <c r="CZ25" s="41" t="n">
        <v>1.51805608845937</v>
      </c>
      <c r="DA25" s="42" t="n">
        <v>0.0571299644698271</v>
      </c>
      <c r="DC25" s="23" t="s">
        <v>176</v>
      </c>
      <c r="DD25" s="24" t="n">
        <v>14</v>
      </c>
      <c r="DE25" s="34"/>
      <c r="DF25" s="43" t="n">
        <v>4718.20905975558</v>
      </c>
      <c r="DG25" s="44" t="n">
        <v>1235.10362347179</v>
      </c>
      <c r="DH25" s="43" t="n">
        <v>74314.9768703591</v>
      </c>
      <c r="DI25" s="44" t="n">
        <v>19453.1527038708</v>
      </c>
      <c r="DJ25" s="45"/>
      <c r="DK25" s="46"/>
      <c r="DL25" s="47" t="n">
        <v>0.999969865436681</v>
      </c>
      <c r="DN25" s="23" t="s">
        <v>176</v>
      </c>
      <c r="DO25" s="24" t="n">
        <v>14</v>
      </c>
      <c r="DP25" s="34"/>
      <c r="DQ25" s="48" t="n">
        <v>0.0634893430430099</v>
      </c>
      <c r="DR25" s="49" t="n">
        <v>0.000129024216729979</v>
      </c>
      <c r="DS25" s="48" t="n">
        <v>1.34562377883058E-005</v>
      </c>
      <c r="DT25" s="49" t="n">
        <v>3.52238888497746E-006</v>
      </c>
      <c r="DU25" s="45"/>
      <c r="DV25" s="46"/>
      <c r="DW25" s="47" t="n">
        <v>0.000154469543376111</v>
      </c>
      <c r="DY25" s="23" t="s">
        <v>176</v>
      </c>
      <c r="DZ25" s="24" t="n">
        <v>14</v>
      </c>
      <c r="EA25" s="34"/>
      <c r="EB25" s="37" t="n">
        <v>0.000118754082702263</v>
      </c>
      <c r="EC25" s="37" t="n">
        <v>4.29471312460441E-005</v>
      </c>
      <c r="ED25" s="37" t="n">
        <v>0</v>
      </c>
      <c r="EE25" s="37" t="n">
        <v>0.158710758485011</v>
      </c>
      <c r="EF25" s="37" t="n">
        <v>2.2195138057053E-005</v>
      </c>
      <c r="EG25" s="37" t="n">
        <v>0.00858950000766501</v>
      </c>
      <c r="EH25" s="37" t="n">
        <v>3.44402345912475E-005</v>
      </c>
      <c r="EI25" s="37" t="n">
        <v>0.00394739083257088</v>
      </c>
      <c r="EJ25" s="37" t="n">
        <v>0.560306588888781</v>
      </c>
      <c r="EK25" s="37" t="n">
        <v>0.000107066277673989</v>
      </c>
      <c r="EL25" s="37" t="n">
        <v>8.79011507784088</v>
      </c>
      <c r="EM25" s="37" t="n">
        <v>0.0350918314385188</v>
      </c>
      <c r="EN25" s="37" t="n">
        <v>0.000207313437888849</v>
      </c>
      <c r="EP25" s="23" t="s">
        <v>176</v>
      </c>
      <c r="EQ25" s="24" t="n">
        <v>14</v>
      </c>
      <c r="ER25" s="34"/>
      <c r="ES25" s="50" t="n">
        <v>15.6880451741139</v>
      </c>
      <c r="ET25" s="51" t="n">
        <v>0.0179260158843466</v>
      </c>
      <c r="EU25" s="50" t="n">
        <v>8.8252069092794</v>
      </c>
      <c r="EV25" s="51" t="n">
        <v>0.00126490629974971</v>
      </c>
      <c r="EW25" s="52" t="n">
        <v>6.37984704971314</v>
      </c>
      <c r="EX25" s="53" t="n">
        <v>1.00066220760345</v>
      </c>
      <c r="EY25" s="30" t="n">
        <v>1.76508284454346E-016</v>
      </c>
      <c r="GA25" s="22" t="n">
        <v>51.6748120346083</v>
      </c>
      <c r="GB25" s="22" t="n">
        <v>299.628865680091</v>
      </c>
      <c r="GC25" s="22" t="n">
        <v>303.070854936184</v>
      </c>
      <c r="GD25" s="22" t="n">
        <v>10.0360481581843</v>
      </c>
      <c r="GE25" s="22" t="n">
        <v>11.271440412981</v>
      </c>
      <c r="GK25" s="22" t="n">
        <v>24.1451950869795</v>
      </c>
      <c r="GL25" s="22" t="n">
        <v>458.49122482115</v>
      </c>
      <c r="GM25" s="22" t="n">
        <v>0.0528469889838929</v>
      </c>
      <c r="GN25" s="22" t="n">
        <v>0.00222688564401292</v>
      </c>
    </row>
    <row r="26" s="22" customFormat="true" ht="12" hidden="false" customHeight="true" outlineLevel="0" collapsed="false">
      <c r="B26" s="23" t="s">
        <v>180</v>
      </c>
      <c r="C26" s="24" t="n">
        <v>27</v>
      </c>
      <c r="D26" s="25" t="n">
        <v>1.2E-005</v>
      </c>
      <c r="E26" s="25" t="n">
        <v>4E-006</v>
      </c>
      <c r="F26" s="25" t="n">
        <v>4E-006</v>
      </c>
      <c r="G26" s="25" t="n">
        <v>7E-006</v>
      </c>
      <c r="H26" s="25" t="n">
        <v>1E-006</v>
      </c>
      <c r="I26" s="25" t="n">
        <v>1E-005</v>
      </c>
      <c r="J26" s="25" t="n">
        <v>1.9E-005</v>
      </c>
      <c r="K26" s="25" t="n">
        <v>3.2E-005</v>
      </c>
      <c r="L26" s="25" t="n">
        <v>0.006</v>
      </c>
      <c r="M26" s="25" t="n">
        <v>0.0005</v>
      </c>
      <c r="O26" s="23" t="s">
        <v>180</v>
      </c>
      <c r="P26" s="24" t="n">
        <v>27</v>
      </c>
      <c r="Q26" s="25" t="n">
        <v>0.000191404542420059</v>
      </c>
      <c r="R26" s="25" t="n">
        <v>2.00096692424268E-005</v>
      </c>
      <c r="S26" s="26"/>
      <c r="T26" s="27" t="s">
        <v>90</v>
      </c>
      <c r="U26" s="28" t="s">
        <v>145</v>
      </c>
      <c r="V26" s="25" t="n">
        <v>0.0382320210337639</v>
      </c>
      <c r="W26" s="25" t="n">
        <v>1.97528261196567E-005</v>
      </c>
      <c r="X26" s="26" t="n">
        <v>0.999416649341583</v>
      </c>
      <c r="Y26" s="27" t="s">
        <v>76</v>
      </c>
      <c r="Z26" s="28" t="s">
        <v>80</v>
      </c>
      <c r="AA26" s="25" t="n">
        <v>0.00426784809678793</v>
      </c>
      <c r="AB26" s="25" t="n">
        <v>1.10207538455143E-005</v>
      </c>
      <c r="AC26" s="26" t="n">
        <v>0.972247540950775</v>
      </c>
      <c r="AD26" s="27" t="s">
        <v>76</v>
      </c>
      <c r="AE26" s="28" t="s">
        <v>181</v>
      </c>
      <c r="AF26" s="25" t="n">
        <v>0.192711800336838</v>
      </c>
      <c r="AG26" s="25" t="n">
        <v>4.3053129047621E-005</v>
      </c>
      <c r="AH26" s="26" t="n">
        <v>0.999790012836456</v>
      </c>
      <c r="AI26" s="27" t="s">
        <v>76</v>
      </c>
      <c r="AJ26" s="28" t="s">
        <v>80</v>
      </c>
      <c r="AK26" s="25" t="n">
        <v>3.06012892723084</v>
      </c>
      <c r="AL26" s="25" t="n">
        <v>0.000380486249923706</v>
      </c>
      <c r="AM26" s="26" t="n">
        <v>0.999914586544037</v>
      </c>
      <c r="AN26" s="27" t="s">
        <v>76</v>
      </c>
      <c r="AO26" s="28" t="s">
        <v>80</v>
      </c>
      <c r="AQ26" s="23" t="s">
        <v>180</v>
      </c>
      <c r="AR26" s="24" t="n">
        <v>27</v>
      </c>
      <c r="AS26" s="29" t="s">
        <v>81</v>
      </c>
      <c r="AT26" s="29" t="s">
        <v>82</v>
      </c>
      <c r="AU26" s="29" t="s">
        <v>83</v>
      </c>
      <c r="AV26" s="29" t="s">
        <v>84</v>
      </c>
      <c r="AW26" s="29" t="n">
        <v>27</v>
      </c>
      <c r="AX26" s="29" t="n">
        <v>98.79</v>
      </c>
      <c r="AY26" s="29" t="n">
        <v>0.01</v>
      </c>
      <c r="AZ26" s="29" t="n">
        <v>0.011499</v>
      </c>
      <c r="BA26" s="29" t="n">
        <v>0.2</v>
      </c>
      <c r="BB26" s="29" t="n">
        <v>0.997</v>
      </c>
      <c r="BC26" s="29" t="n">
        <v>0.1</v>
      </c>
      <c r="BD26" s="29" t="n">
        <v>1</v>
      </c>
      <c r="BE26" s="30" t="n">
        <v>2E-017</v>
      </c>
      <c r="BF26" s="31" t="n">
        <v>2</v>
      </c>
      <c r="BG26" s="31" t="n">
        <v>5</v>
      </c>
      <c r="BH26" s="32" t="n">
        <v>2001</v>
      </c>
      <c r="BI26" s="31" t="n">
        <v>19</v>
      </c>
      <c r="BJ26" s="31" t="n">
        <v>35</v>
      </c>
      <c r="BK26" s="33" t="n">
        <v>1</v>
      </c>
      <c r="BL26" s="29" t="s">
        <v>85</v>
      </c>
      <c r="BM26" s="29" t="s">
        <v>86</v>
      </c>
      <c r="BO26" s="23" t="s">
        <v>180</v>
      </c>
      <c r="BP26" s="24" t="n">
        <v>27</v>
      </c>
      <c r="BQ26" s="29" t="n">
        <v>295.5</v>
      </c>
      <c r="BR26" s="29" t="n">
        <v>0</v>
      </c>
      <c r="BS26" s="29" t="n">
        <v>0.1869</v>
      </c>
      <c r="BT26" s="29" t="n">
        <v>0</v>
      </c>
      <c r="BU26" s="29" t="n">
        <v>0.0006746</v>
      </c>
      <c r="BV26" s="29" t="n">
        <v>3.41</v>
      </c>
      <c r="BW26" s="29" t="n">
        <v>0.000217</v>
      </c>
      <c r="BX26" s="29" t="n">
        <v>10.6</v>
      </c>
      <c r="BY26" s="29" t="n">
        <v>0.0002706</v>
      </c>
      <c r="BZ26" s="29" t="n">
        <v>1.29</v>
      </c>
      <c r="CA26" s="29" t="n">
        <v>0.00037</v>
      </c>
      <c r="CB26" s="29" t="n">
        <v>72.97</v>
      </c>
      <c r="CC26" s="29" t="n">
        <v>0.01533</v>
      </c>
      <c r="CD26" s="29" t="n">
        <v>0.39</v>
      </c>
      <c r="CE26" s="29" t="n">
        <v>0</v>
      </c>
      <c r="CF26" s="29" t="n">
        <v>0</v>
      </c>
      <c r="CG26" s="29" t="n">
        <v>0.4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N26" s="23" t="s">
        <v>180</v>
      </c>
      <c r="CO26" s="24" t="n">
        <v>27</v>
      </c>
      <c r="CP26" s="34"/>
      <c r="CQ26" s="35" t="n">
        <v>0.000114962290912243</v>
      </c>
      <c r="CR26" s="36" t="n">
        <v>0.246198416041702</v>
      </c>
      <c r="CS26" s="35" t="n">
        <v>0.00125540687498268</v>
      </c>
      <c r="CT26" s="36" t="n">
        <v>0.193234558009328</v>
      </c>
      <c r="CU26" s="37" t="n">
        <v>3.0200860734798</v>
      </c>
      <c r="CV26" s="38" t="s">
        <v>182</v>
      </c>
      <c r="CW26" s="39" t="s">
        <v>183</v>
      </c>
      <c r="CX26" s="40" t="n">
        <v>98.8853498145575</v>
      </c>
      <c r="CY26" s="40" t="n">
        <v>4.06170664703758</v>
      </c>
      <c r="CZ26" s="41" t="n">
        <v>0.337495509840879</v>
      </c>
      <c r="DA26" s="42" t="n">
        <v>0.012700291190891</v>
      </c>
      <c r="DC26" s="23" t="s">
        <v>180</v>
      </c>
      <c r="DD26" s="24" t="n">
        <v>27</v>
      </c>
      <c r="DE26" s="34"/>
      <c r="DF26" s="43" t="n">
        <v>1680.85166428037</v>
      </c>
      <c r="DG26" s="44" t="n">
        <v>605.961498668932</v>
      </c>
      <c r="DH26" s="43" t="n">
        <v>26565.7321736543</v>
      </c>
      <c r="DI26" s="44" t="n">
        <v>9577.02223827151</v>
      </c>
      <c r="DJ26" s="45"/>
      <c r="DK26" s="46"/>
      <c r="DL26" s="47" t="n">
        <v>0.999982716444665</v>
      </c>
      <c r="DN26" s="23" t="s">
        <v>180</v>
      </c>
      <c r="DO26" s="24" t="n">
        <v>27</v>
      </c>
      <c r="DP26" s="34"/>
      <c r="DQ26" s="48" t="n">
        <v>0.0632714224962076</v>
      </c>
      <c r="DR26" s="49" t="n">
        <v>0.000134107453318236</v>
      </c>
      <c r="DS26" s="48" t="n">
        <v>3.76424784178062E-005</v>
      </c>
      <c r="DT26" s="49" t="n">
        <v>1.35702208602593E-005</v>
      </c>
      <c r="DU26" s="45"/>
      <c r="DV26" s="46"/>
      <c r="DW26" s="47" t="n">
        <v>0.000223089717641166</v>
      </c>
      <c r="DY26" s="23" t="s">
        <v>180</v>
      </c>
      <c r="DZ26" s="24" t="n">
        <v>27</v>
      </c>
      <c r="EA26" s="34"/>
      <c r="EB26" s="37" t="n">
        <v>0.000114962290912243</v>
      </c>
      <c r="EC26" s="37" t="n">
        <v>6.66212913808846E-005</v>
      </c>
      <c r="ED26" s="37" t="n">
        <v>0</v>
      </c>
      <c r="EE26" s="37" t="n">
        <v>0.246198416041702</v>
      </c>
      <c r="EF26" s="37" t="n">
        <v>2.14864521714982E-005</v>
      </c>
      <c r="EG26" s="37" t="n">
        <v>0.002962285774283</v>
      </c>
      <c r="EH26" s="37" t="n">
        <v>5.34250562810494E-005</v>
      </c>
      <c r="EI26" s="37" t="n">
        <v>0.00125540687498268</v>
      </c>
      <c r="EJ26" s="37" t="n">
        <v>0.193234558009328</v>
      </c>
      <c r="EK26" s="37" t="n">
        <v>0.000166085451461732</v>
      </c>
      <c r="EL26" s="37" t="n">
        <v>3.0200860734798</v>
      </c>
      <c r="EM26" s="37" t="n">
        <v>0.0339713569645678</v>
      </c>
      <c r="EN26" s="37" t="n">
        <v>7.14967864634513E-005</v>
      </c>
      <c r="EP26" s="23" t="s">
        <v>180</v>
      </c>
      <c r="EQ26" s="24" t="n">
        <v>27</v>
      </c>
      <c r="ER26" s="34"/>
      <c r="ES26" s="50" t="n">
        <v>15.6291198872099</v>
      </c>
      <c r="ET26" s="51" t="n">
        <v>0.0357598320389189</v>
      </c>
      <c r="EU26" s="50" t="n">
        <v>3.05405743044437</v>
      </c>
      <c r="EV26" s="51" t="n">
        <v>0.00063046937002849</v>
      </c>
      <c r="EW26" s="52" t="n">
        <v>6.38229703903198</v>
      </c>
      <c r="EX26" s="53" t="n">
        <v>1.00066232681274</v>
      </c>
      <c r="EY26" s="30" t="n">
        <v>6.10825785446167E-017</v>
      </c>
      <c r="GA26" s="22" t="n">
        <v>55.0148255857625</v>
      </c>
      <c r="GB26" s="22" t="n">
        <v>299.628865680091</v>
      </c>
      <c r="GC26" s="22" t="n">
        <v>303.070854936184</v>
      </c>
      <c r="GD26" s="22" t="n">
        <v>10.0360481581843</v>
      </c>
      <c r="GE26" s="22" t="n">
        <v>11.271440412981</v>
      </c>
    </row>
    <row r="27" customFormat="false" ht="4.9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N27" s="54"/>
      <c r="CO27" s="54"/>
      <c r="CP27" s="54"/>
      <c r="CQ27" s="54"/>
      <c r="CR27" s="54"/>
      <c r="CS27" s="54"/>
      <c r="CT27" s="54"/>
      <c r="CU27" s="54"/>
      <c r="CV27" s="55"/>
      <c r="CW27" s="56"/>
      <c r="CX27" s="54"/>
      <c r="CY27" s="54"/>
      <c r="CZ27" s="54"/>
      <c r="DA27" s="54"/>
      <c r="DC27" s="54"/>
      <c r="DD27" s="54"/>
      <c r="DE27" s="54"/>
      <c r="DF27" s="54"/>
      <c r="DG27" s="56"/>
      <c r="DH27" s="56"/>
      <c r="DI27" s="54"/>
      <c r="DJ27" s="56"/>
      <c r="DK27" s="54"/>
      <c r="DL27" s="54"/>
      <c r="DN27" s="54"/>
      <c r="DO27" s="54"/>
      <c r="DP27" s="54"/>
      <c r="DQ27" s="54"/>
      <c r="DR27" s="54"/>
      <c r="DS27" s="54"/>
      <c r="DT27" s="56"/>
      <c r="DU27" s="56"/>
      <c r="DV27" s="54"/>
      <c r="DW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P27" s="54"/>
      <c r="EQ27" s="54"/>
      <c r="ER27" s="54"/>
      <c r="ES27" s="55"/>
      <c r="ET27" s="56"/>
      <c r="EU27" s="55"/>
      <c r="EV27" s="56"/>
      <c r="EW27" s="56"/>
      <c r="EX27" s="56"/>
      <c r="EY27" s="55"/>
      <c r="GA27" s="1" t="n">
        <v>55.0148255857625</v>
      </c>
      <c r="GB27" s="1" t="n">
        <v>303.451122201622</v>
      </c>
      <c r="GC27" s="1" t="n">
        <v>301.911160005859</v>
      </c>
      <c r="GD27" s="1" t="n">
        <v>5.88999021967097</v>
      </c>
      <c r="GE27" s="1" t="n">
        <v>5.43292036991135</v>
      </c>
      <c r="GK27" s="1" t="n">
        <v>68.5589372130712</v>
      </c>
      <c r="GL27" s="1" t="n">
        <v>1311.09941152509</v>
      </c>
      <c r="GM27" s="1" t="n">
        <v>0.0526554657708074</v>
      </c>
      <c r="GN27" s="1" t="n">
        <v>0.000900461845361426</v>
      </c>
    </row>
    <row r="28" customFormat="false" ht="4.95" hidden="false" customHeight="true" outlineLevel="0" collapsed="false">
      <c r="DS28" s="2"/>
      <c r="DT28" s="1"/>
      <c r="DU28" s="1"/>
      <c r="ES28" s="3"/>
      <c r="ET28" s="1"/>
      <c r="EU28" s="1"/>
      <c r="EV28" s="1"/>
      <c r="EW28" s="1"/>
      <c r="EX28" s="1"/>
      <c r="EY28" s="3"/>
      <c r="GA28" s="1" t="n">
        <v>58.2130739727391</v>
      </c>
      <c r="GB28" s="1" t="n">
        <v>303.451122201622</v>
      </c>
      <c r="GC28" s="1" t="n">
        <v>301.911160005859</v>
      </c>
      <c r="GD28" s="1" t="n">
        <v>5.88999021967097</v>
      </c>
      <c r="GE28" s="1" t="n">
        <v>5.43292036991135</v>
      </c>
      <c r="GK28" s="1" t="n">
        <v>68.3102857467301</v>
      </c>
      <c r="GL28" s="1" t="n">
        <v>1304.35328600503</v>
      </c>
      <c r="GM28" s="1" t="n">
        <v>0.0526434214161668</v>
      </c>
      <c r="GN28" s="1" t="n">
        <v>0.000859078918547271</v>
      </c>
    </row>
    <row r="29" customFormat="false" ht="13.8" hidden="false" customHeight="false" outlineLevel="0" collapsed="false">
      <c r="CP29" s="57" t="s">
        <v>184</v>
      </c>
      <c r="CQ29" s="35" t="n">
        <v>0.00435110973194242</v>
      </c>
      <c r="CR29" s="36" t="n">
        <v>0.619147181510925</v>
      </c>
      <c r="CS29" s="35" t="n">
        <v>0.039657149463892</v>
      </c>
      <c r="CT29" s="36" t="n">
        <v>4.75747203826904</v>
      </c>
      <c r="CU29" s="37" t="n">
        <v>74.8512649536133</v>
      </c>
      <c r="CV29" s="45"/>
      <c r="CW29" s="46"/>
      <c r="CX29" s="58"/>
      <c r="DE29" s="57"/>
      <c r="DF29" s="57"/>
      <c r="DG29" s="57"/>
      <c r="DH29" s="1"/>
      <c r="DM29" s="57"/>
      <c r="DP29" s="57"/>
      <c r="DQ29" s="57"/>
      <c r="DR29" s="57"/>
      <c r="DT29" s="1"/>
      <c r="DU29" s="1"/>
      <c r="DX29" s="57"/>
      <c r="DY29" s="19"/>
      <c r="DZ29" s="19"/>
      <c r="EA29" s="57" t="s">
        <v>184</v>
      </c>
      <c r="EB29" s="37" t="n">
        <v>0.00435110973194242</v>
      </c>
      <c r="EC29" s="37" t="n">
        <v>0.000167541220434941</v>
      </c>
      <c r="ED29" s="37" t="n">
        <v>0</v>
      </c>
      <c r="EE29" s="37" t="n">
        <v>0.619147181510925</v>
      </c>
      <c r="EF29" s="37" t="n">
        <v>0.000813222257420421</v>
      </c>
      <c r="EG29" s="37" t="n">
        <v>0.0729320421814919</v>
      </c>
      <c r="EH29" s="37" t="n">
        <v>0.000134354922920465</v>
      </c>
      <c r="EI29" s="37" t="n">
        <v>0.039657149463892</v>
      </c>
      <c r="EJ29" s="37" t="n">
        <v>4.75747203826904</v>
      </c>
      <c r="EK29" s="37" t="n">
        <v>0.000417676666984335</v>
      </c>
      <c r="EL29" s="37" t="n">
        <v>74.8512649536133</v>
      </c>
      <c r="EM29" s="37" t="n">
        <v>1.2857528924942</v>
      </c>
      <c r="EN29" s="37" t="n">
        <v>0.00176026485860348</v>
      </c>
      <c r="EO29" s="57"/>
      <c r="EP29" s="0"/>
      <c r="EQ29" s="0"/>
      <c r="ER29" s="0"/>
      <c r="ES29" s="0"/>
      <c r="ET29" s="0"/>
      <c r="EU29" s="0"/>
      <c r="EV29" s="0"/>
      <c r="EW29" s="0"/>
      <c r="EX29" s="0"/>
      <c r="EY29" s="0"/>
      <c r="GA29" s="1" t="n">
        <v>58.2130739727391</v>
      </c>
      <c r="GB29" s="1" t="n">
        <v>297.995596793337</v>
      </c>
      <c r="GC29" s="1" t="n">
        <v>303.543824717581</v>
      </c>
      <c r="GD29" s="1" t="n">
        <v>5.68620303110903</v>
      </c>
      <c r="GE29" s="1" t="n">
        <v>6.22343758614913</v>
      </c>
      <c r="GK29" s="1" t="n">
        <v>67.373877232292</v>
      </c>
      <c r="GL29" s="1" t="n">
        <v>1284.58548777415</v>
      </c>
      <c r="GM29" s="1" t="n">
        <v>0.0526076030076784</v>
      </c>
      <c r="GN29" s="1" t="n">
        <v>0.000820365486733967</v>
      </c>
    </row>
    <row r="30" s="19" customFormat="true" ht="4.95" hidden="false" customHeight="true" outlineLevel="0" collapsed="false">
      <c r="EP30" s="0"/>
      <c r="EQ30" s="0"/>
      <c r="ER30" s="0"/>
      <c r="ES30" s="0"/>
      <c r="ET30" s="0"/>
      <c r="EU30" s="0"/>
      <c r="EV30" s="0"/>
      <c r="EW30" s="0"/>
      <c r="EX30" s="0"/>
      <c r="EY30" s="0"/>
      <c r="FF30" s="1"/>
      <c r="GA30" s="19" t="n">
        <v>60.5831477730123</v>
      </c>
      <c r="GB30" s="19" t="n">
        <v>297.995596793337</v>
      </c>
      <c r="GC30" s="19" t="n">
        <v>303.543824717581</v>
      </c>
      <c r="GD30" s="19" t="n">
        <v>5.68620303110903</v>
      </c>
      <c r="GE30" s="19" t="n">
        <v>6.22343758614913</v>
      </c>
      <c r="GK30" s="19" t="n">
        <v>65.8135259182257</v>
      </c>
      <c r="GL30" s="19" t="n">
        <v>1253.14315074014</v>
      </c>
      <c r="GM30" s="19" t="n">
        <v>0.0525504514945484</v>
      </c>
      <c r="GN30" s="19" t="n">
        <v>0.00078695979845432</v>
      </c>
    </row>
    <row r="31" s="19" customFormat="true" ht="4.95" hidden="false" customHeight="true" outlineLevel="0" collapsed="false"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P31" s="0"/>
      <c r="EQ31" s="0"/>
      <c r="ER31" s="0"/>
      <c r="ES31" s="0"/>
      <c r="ET31" s="0"/>
      <c r="EU31" s="0"/>
      <c r="EV31" s="0"/>
      <c r="EW31" s="0"/>
      <c r="EX31" s="0"/>
      <c r="EY31" s="0"/>
      <c r="FF31" s="1"/>
      <c r="GA31" s="19" t="n">
        <v>60.5831477730123</v>
      </c>
      <c r="GB31" s="19" t="n">
        <v>301.40070134945</v>
      </c>
      <c r="GC31" s="19" t="n">
        <v>299.943857553255</v>
      </c>
      <c r="GD31" s="19" t="n">
        <v>3.9211380379022</v>
      </c>
      <c r="GE31" s="19" t="n">
        <v>3.63617392928743</v>
      </c>
      <c r="GK31" s="19" t="n">
        <v>63.7355683539988</v>
      </c>
      <c r="GL31" s="19" t="n">
        <v>1212.16904180682</v>
      </c>
      <c r="GM31" s="19" t="n">
        <v>0.0524758617008766</v>
      </c>
      <c r="GN31" s="19" t="n">
        <v>0.000761138415249129</v>
      </c>
    </row>
    <row r="32" customFormat="false" ht="14.4" hidden="false" customHeight="false" outlineLevel="0" collapsed="false">
      <c r="BW32" s="2"/>
      <c r="BY32" s="3"/>
      <c r="CQ32" s="19"/>
      <c r="CR32" s="19"/>
      <c r="CV32" s="1"/>
      <c r="CW32" s="1"/>
      <c r="DH32" s="1"/>
      <c r="DT32" s="19"/>
      <c r="DU32" s="19"/>
      <c r="DV32" s="19"/>
      <c r="DW32" s="19"/>
      <c r="DX32" s="19"/>
      <c r="DY32" s="19"/>
      <c r="DZ32" s="19"/>
      <c r="EA32" s="57" t="s">
        <v>184</v>
      </c>
      <c r="EB32" s="60"/>
      <c r="EC32" s="60"/>
      <c r="ED32" s="37" t="n">
        <v>0.00451865093782544</v>
      </c>
      <c r="EE32" s="37" t="n">
        <v>0.619147181510925</v>
      </c>
      <c r="EF32" s="60"/>
      <c r="EG32" s="60"/>
      <c r="EH32" s="60"/>
      <c r="EI32" s="37" t="n">
        <v>0.113536775112152</v>
      </c>
      <c r="EJ32" s="60"/>
      <c r="EK32" s="37" t="n">
        <v>4.75788974761963</v>
      </c>
      <c r="EL32" s="60"/>
      <c r="EM32" s="60"/>
      <c r="EN32" s="37" t="n">
        <v>76.1387786865234</v>
      </c>
      <c r="EO32" s="19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19"/>
      <c r="FA32" s="19"/>
      <c r="FB32" s="19"/>
      <c r="FC32" s="19"/>
      <c r="GA32" s="1" t="n">
        <v>68.7410780077193</v>
      </c>
      <c r="GB32" s="1" t="n">
        <v>301.40070134945</v>
      </c>
      <c r="GC32" s="1" t="n">
        <v>299.943857553255</v>
      </c>
      <c r="GD32" s="1" t="n">
        <v>3.9211380379022</v>
      </c>
      <c r="GE32" s="1" t="n">
        <v>3.63617392928743</v>
      </c>
      <c r="GK32" s="1" t="n">
        <v>61.2816114507316</v>
      </c>
      <c r="GL32" s="1" t="n">
        <v>1164.45543044838</v>
      </c>
      <c r="GM32" s="1" t="n">
        <v>0.0523889167098142</v>
      </c>
      <c r="GN32" s="1" t="n">
        <v>0.000744660995839053</v>
      </c>
    </row>
    <row r="33" customFormat="false" ht="22.2" hidden="false" customHeight="true" outlineLevel="0" collapsed="false">
      <c r="CN33" s="7" t="s">
        <v>185</v>
      </c>
      <c r="CO33" s="7"/>
      <c r="CP33" s="7"/>
      <c r="CQ33" s="19"/>
      <c r="CR33" s="7" t="s">
        <v>186</v>
      </c>
      <c r="CS33" s="7"/>
      <c r="CT33" s="15" t="s">
        <v>66</v>
      </c>
      <c r="CU33" s="16" t="s">
        <v>48</v>
      </c>
      <c r="CV33" s="13" t="s">
        <v>47</v>
      </c>
      <c r="CW33" s="14" t="s">
        <v>48</v>
      </c>
      <c r="CX33" s="11" t="s">
        <v>187</v>
      </c>
      <c r="CY33" s="12" t="s">
        <v>45</v>
      </c>
      <c r="CZ33" s="15" t="s">
        <v>38</v>
      </c>
      <c r="DA33" s="16" t="s">
        <v>48</v>
      </c>
      <c r="DC33" s="7" t="s">
        <v>186</v>
      </c>
      <c r="DD33" s="7"/>
      <c r="DE33" s="14"/>
      <c r="DF33" s="15" t="s">
        <v>188</v>
      </c>
      <c r="DG33" s="16" t="s">
        <v>48</v>
      </c>
      <c r="DH33" s="15" t="s">
        <v>66</v>
      </c>
      <c r="DI33" s="16" t="s">
        <v>48</v>
      </c>
      <c r="DJ33" s="13" t="s">
        <v>47</v>
      </c>
      <c r="DK33" s="14" t="s">
        <v>48</v>
      </c>
      <c r="DL33" s="11" t="s">
        <v>187</v>
      </c>
      <c r="DM33" s="19"/>
      <c r="DN33" s="7" t="s">
        <v>186</v>
      </c>
      <c r="DO33" s="7"/>
      <c r="DP33" s="14"/>
      <c r="DQ33" s="15" t="s">
        <v>188</v>
      </c>
      <c r="DR33" s="16" t="s">
        <v>48</v>
      </c>
      <c r="DS33" s="15" t="s">
        <v>66</v>
      </c>
      <c r="DT33" s="16" t="s">
        <v>48</v>
      </c>
      <c r="DU33" s="13" t="s">
        <v>47</v>
      </c>
      <c r="DV33" s="14" t="s">
        <v>48</v>
      </c>
      <c r="DW33" s="11" t="s">
        <v>187</v>
      </c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19"/>
      <c r="FA33" s="19"/>
      <c r="FB33" s="19"/>
      <c r="FC33" s="19"/>
      <c r="GA33" s="1" t="n">
        <v>68.7410780077193</v>
      </c>
      <c r="GB33" s="1" t="n">
        <v>299.137166679546</v>
      </c>
      <c r="GC33" s="1" t="n">
        <v>300.820578305516</v>
      </c>
      <c r="GD33" s="1" t="n">
        <v>8.42063983549731</v>
      </c>
      <c r="GE33" s="1" t="n">
        <v>9.16023918637426</v>
      </c>
      <c r="GK33" s="1" t="n">
        <v>58.6188908905278</v>
      </c>
      <c r="GL33" s="1" t="n">
        <v>1113.25397067869</v>
      </c>
      <c r="GM33" s="1" t="n">
        <v>0.052295541770361</v>
      </c>
      <c r="GN33" s="1" t="n">
        <v>0.000738650470420298</v>
      </c>
    </row>
    <row r="34" customFormat="false" ht="22.2" hidden="false" customHeight="true" outlineLevel="0" collapsed="false">
      <c r="CN34" s="7"/>
      <c r="CO34" s="7"/>
      <c r="CP34" s="7"/>
      <c r="CQ34" s="19"/>
      <c r="CR34" s="7"/>
      <c r="CS34" s="7"/>
      <c r="CT34" s="15"/>
      <c r="CU34" s="16"/>
      <c r="CV34" s="20" t="s">
        <v>73</v>
      </c>
      <c r="CW34" s="20"/>
      <c r="CX34" s="11"/>
      <c r="CY34" s="20" t="s">
        <v>189</v>
      </c>
      <c r="CZ34" s="15"/>
      <c r="DA34" s="15"/>
      <c r="DC34" s="7"/>
      <c r="DD34" s="7"/>
      <c r="DE34" s="20"/>
      <c r="DF34" s="15"/>
      <c r="DG34" s="16"/>
      <c r="DH34" s="15"/>
      <c r="DI34" s="16"/>
      <c r="DJ34" s="20" t="s">
        <v>73</v>
      </c>
      <c r="DK34" s="20"/>
      <c r="DL34" s="11"/>
      <c r="DM34" s="19"/>
      <c r="DN34" s="7"/>
      <c r="DO34" s="7"/>
      <c r="DP34" s="20"/>
      <c r="DQ34" s="15"/>
      <c r="DR34" s="16"/>
      <c r="DS34" s="15"/>
      <c r="DT34" s="16"/>
      <c r="DU34" s="20" t="s">
        <v>73</v>
      </c>
      <c r="DV34" s="20"/>
      <c r="DW34" s="11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19"/>
      <c r="FA34" s="19"/>
      <c r="FB34" s="19"/>
      <c r="FC34" s="19"/>
      <c r="GA34" s="1" t="n">
        <v>72.6295230990733</v>
      </c>
      <c r="GB34" s="1" t="n">
        <v>299.137166679546</v>
      </c>
      <c r="GC34" s="1" t="n">
        <v>300.820578305516</v>
      </c>
      <c r="GD34" s="1" t="n">
        <v>8.42063983549731</v>
      </c>
      <c r="GE34" s="1" t="n">
        <v>9.16023918637426</v>
      </c>
      <c r="GK34" s="1" t="n">
        <v>55.9288655634225</v>
      </c>
      <c r="GL34" s="1" t="n">
        <v>1062.05393555567</v>
      </c>
      <c r="GM34" s="1" t="n">
        <v>0.052202100190602</v>
      </c>
      <c r="GN34" s="1" t="n">
        <v>0.000743516436463321</v>
      </c>
    </row>
    <row r="35" s="61" customFormat="true" ht="7.95" hidden="false" customHeight="true" outlineLevel="0" collapsed="false">
      <c r="CQ35" s="62"/>
      <c r="CV35" s="63"/>
      <c r="CW35" s="64"/>
      <c r="CX35" s="64"/>
      <c r="DC35" s="62"/>
      <c r="DD35" s="62"/>
      <c r="DE35" s="62"/>
      <c r="DJ35" s="62"/>
      <c r="DK35" s="62"/>
      <c r="DL35" s="62"/>
      <c r="DM35" s="62"/>
      <c r="DN35" s="62"/>
      <c r="DO35" s="62"/>
      <c r="DP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62"/>
      <c r="FA35" s="62"/>
      <c r="FB35" s="62"/>
      <c r="FC35" s="62"/>
      <c r="GA35" s="61" t="n">
        <v>72.6295230990733</v>
      </c>
      <c r="GB35" s="61" t="n">
        <v>300.168526912846</v>
      </c>
      <c r="GC35" s="61" t="n">
        <v>298.620633839294</v>
      </c>
      <c r="GD35" s="61" t="n">
        <v>9.27934583361595</v>
      </c>
      <c r="GE35" s="61" t="n">
        <v>8.54158415078765</v>
      </c>
      <c r="GK35" s="61" t="n">
        <v>53.3948572685673</v>
      </c>
      <c r="GL35" s="61" t="n">
        <v>1014.34454189609</v>
      </c>
      <c r="GM35" s="61" t="n">
        <v>0.0521149598945649</v>
      </c>
      <c r="GN35" s="61" t="n">
        <v>0.000758927277270817</v>
      </c>
    </row>
    <row r="36" s="22" customFormat="true" ht="12" hidden="false" customHeight="true" outlineLevel="0" collapsed="false">
      <c r="CN36" s="23" t="s">
        <v>10</v>
      </c>
      <c r="CO36" s="65" t="s">
        <v>81</v>
      </c>
      <c r="CP36" s="65"/>
      <c r="CQ36" s="62"/>
      <c r="CR36" s="66" t="s">
        <v>190</v>
      </c>
      <c r="CS36" s="66"/>
      <c r="CT36" s="67" t="n">
        <v>15.8707418441772</v>
      </c>
      <c r="CU36" s="68" t="n">
        <v>0.019624752582518</v>
      </c>
      <c r="CV36" s="38" t="s">
        <v>191</v>
      </c>
      <c r="CW36" s="69" t="s">
        <v>192</v>
      </c>
      <c r="CX36" s="70" t="n">
        <v>1.70013070727388</v>
      </c>
      <c r="CY36" s="71" t="n">
        <v>51.3149528503418</v>
      </c>
      <c r="CZ36" s="41" t="n">
        <v>8.42170524597168</v>
      </c>
      <c r="DA36" s="42" t="n">
        <v>3.29984695438304</v>
      </c>
      <c r="DC36" s="66" t="s">
        <v>193</v>
      </c>
      <c r="DD36" s="66"/>
      <c r="DE36" s="72"/>
      <c r="DF36" s="67" t="n">
        <v>117.500406276718</v>
      </c>
      <c r="DG36" s="68" t="n">
        <v>221.184021717475</v>
      </c>
      <c r="DH36" s="67" t="n">
        <v>15.9257792718963</v>
      </c>
      <c r="DI36" s="68" t="n">
        <v>0.0874191226172476</v>
      </c>
      <c r="DJ36" s="38" t="s">
        <v>194</v>
      </c>
      <c r="DK36" s="69" t="s">
        <v>195</v>
      </c>
      <c r="DL36" s="70" t="n">
        <v>3.18500373639081</v>
      </c>
      <c r="DM36" s="62"/>
      <c r="DN36" s="66" t="s">
        <v>196</v>
      </c>
      <c r="DO36" s="66"/>
      <c r="DP36" s="72"/>
      <c r="DQ36" s="67" t="n">
        <v>915.718372608181</v>
      </c>
      <c r="DR36" s="68" t="n">
        <v>796.906776631408</v>
      </c>
      <c r="DS36" s="67" t="n">
        <v>15.6516782212831</v>
      </c>
      <c r="DT36" s="68" t="n">
        <v>0.196396861707981</v>
      </c>
      <c r="DU36" s="38" t="s">
        <v>197</v>
      </c>
      <c r="DV36" s="69" t="s">
        <v>198</v>
      </c>
      <c r="DW36" s="70" t="n">
        <v>0.807686347304484</v>
      </c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62"/>
      <c r="FA36" s="62"/>
      <c r="FB36" s="62"/>
      <c r="FC36" s="62"/>
      <c r="GA36" s="22" t="n">
        <v>78.0777346982696</v>
      </c>
      <c r="GB36" s="22" t="n">
        <v>300.168526912846</v>
      </c>
      <c r="GC36" s="22" t="n">
        <v>298.620633839294</v>
      </c>
      <c r="GD36" s="22" t="n">
        <v>9.27934583361595</v>
      </c>
      <c r="GE36" s="22" t="n">
        <v>8.54158415078765</v>
      </c>
      <c r="GK36" s="22" t="n">
        <v>51.1895503096145</v>
      </c>
      <c r="GL36" s="22" t="n">
        <v>973.377028194917</v>
      </c>
      <c r="GM36" s="22" t="n">
        <v>0.0520400592071456</v>
      </c>
      <c r="GN36" s="22" t="n">
        <v>0.000783832810414849</v>
      </c>
    </row>
    <row r="37" s="22" customFormat="true" ht="12" hidden="false" customHeight="true" outlineLevel="0" collapsed="false">
      <c r="CN37" s="23" t="s">
        <v>11</v>
      </c>
      <c r="CO37" s="65" t="s">
        <v>82</v>
      </c>
      <c r="CP37" s="65"/>
      <c r="CQ37" s="62"/>
      <c r="CR37" s="66"/>
      <c r="CS37" s="66"/>
      <c r="CT37" s="67"/>
      <c r="CU37" s="73" t="n">
        <v>0.0012365365636464</v>
      </c>
      <c r="CV37" s="38"/>
      <c r="CW37" s="73" t="n">
        <v>0.00385466876910052</v>
      </c>
      <c r="CX37" s="70"/>
      <c r="CY37" s="74" t="n">
        <v>10</v>
      </c>
      <c r="CZ37" s="41"/>
      <c r="DA37" s="42"/>
      <c r="DC37" s="66"/>
      <c r="DD37" s="66"/>
      <c r="DE37" s="75"/>
      <c r="DF37" s="67"/>
      <c r="DG37" s="73" t="n">
        <v>1.88241069734327</v>
      </c>
      <c r="DH37" s="67"/>
      <c r="DI37" s="73" t="n">
        <v>0.00548915824618475</v>
      </c>
      <c r="DJ37" s="38"/>
      <c r="DK37" s="73" t="n">
        <v>0.00625159797492472</v>
      </c>
      <c r="DL37" s="70"/>
      <c r="DM37" s="62"/>
      <c r="DN37" s="66"/>
      <c r="DO37" s="66"/>
      <c r="DP37" s="75"/>
      <c r="DQ37" s="67"/>
      <c r="DR37" s="73" t="n">
        <v>0.870253126364201</v>
      </c>
      <c r="DS37" s="67"/>
      <c r="DT37" s="73" t="n">
        <v>0.0125479746600541</v>
      </c>
      <c r="DU37" s="38"/>
      <c r="DV37" s="73" t="n">
        <v>0.0121380152385891</v>
      </c>
      <c r="DW37" s="70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62"/>
      <c r="FA37" s="62"/>
      <c r="FB37" s="62"/>
      <c r="FC37" s="62"/>
      <c r="GA37" s="22" t="n">
        <v>78.0777346982696</v>
      </c>
      <c r="GB37" s="22" t="n">
        <v>298.387914795278</v>
      </c>
      <c r="GC37" s="22" t="n">
        <v>299.707150163247</v>
      </c>
      <c r="GD37" s="22" t="n">
        <v>5.51918859792941</v>
      </c>
      <c r="GE37" s="22" t="n">
        <v>5.97401123601364</v>
      </c>
      <c r="GK37" s="22" t="n">
        <v>49.4632378484565</v>
      </c>
      <c r="GL37" s="22" t="n">
        <v>941.943358668524</v>
      </c>
      <c r="GM37" s="22" t="n">
        <v>0.051982502661614</v>
      </c>
      <c r="GN37" s="22" t="n">
        <v>0.00081653571587174</v>
      </c>
    </row>
    <row r="38" s="22" customFormat="true" ht="12" hidden="false" customHeight="true" outlineLevel="0" collapsed="false">
      <c r="CN38" s="23" t="s">
        <v>12</v>
      </c>
      <c r="CO38" s="65" t="s">
        <v>83</v>
      </c>
      <c r="CP38" s="65"/>
      <c r="CQ38" s="62"/>
      <c r="CR38" s="76" t="s">
        <v>199</v>
      </c>
      <c r="CS38" s="76"/>
      <c r="CT38" s="76"/>
      <c r="CU38" s="76"/>
      <c r="CV38" s="76"/>
      <c r="CW38" s="39" t="s">
        <v>200</v>
      </c>
      <c r="CX38" s="77"/>
      <c r="DC38" s="76" t="s">
        <v>199</v>
      </c>
      <c r="DD38" s="76"/>
      <c r="DE38" s="76"/>
      <c r="DF38" s="76"/>
      <c r="DG38" s="76"/>
      <c r="DH38" s="76"/>
      <c r="DI38" s="76"/>
      <c r="DJ38" s="76"/>
      <c r="DK38" s="39" t="s">
        <v>201</v>
      </c>
      <c r="DL38" s="62"/>
      <c r="DM38" s="62"/>
      <c r="DN38" s="76" t="s">
        <v>199</v>
      </c>
      <c r="DO38" s="76"/>
      <c r="DP38" s="76"/>
      <c r="DQ38" s="76"/>
      <c r="DR38" s="76"/>
      <c r="DS38" s="76"/>
      <c r="DT38" s="76"/>
      <c r="DU38" s="76"/>
      <c r="DV38" s="39" t="s">
        <v>202</v>
      </c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62"/>
      <c r="FA38" s="62"/>
      <c r="FB38" s="62"/>
      <c r="FC38" s="62"/>
      <c r="GA38" s="22" t="n">
        <v>84.1608934317694</v>
      </c>
      <c r="GB38" s="22" t="n">
        <v>298.387914795278</v>
      </c>
      <c r="GC38" s="22" t="n">
        <v>299.707150163247</v>
      </c>
      <c r="GD38" s="22" t="n">
        <v>5.51918859792941</v>
      </c>
      <c r="GE38" s="22" t="n">
        <v>5.97401123601364</v>
      </c>
      <c r="GK38" s="22" t="n">
        <v>48.3335629968239</v>
      </c>
      <c r="GL38" s="22" t="n">
        <v>922.1856442536</v>
      </c>
      <c r="GM38" s="22" t="n">
        <v>0.0519462125652383</v>
      </c>
      <c r="GN38" s="22" t="n">
        <v>0.000854807364133674</v>
      </c>
    </row>
    <row r="39" s="22" customFormat="true" ht="12" hidden="false" customHeight="true" outlineLevel="0" collapsed="false">
      <c r="CN39" s="23" t="s">
        <v>13</v>
      </c>
      <c r="CO39" s="65" t="s">
        <v>84</v>
      </c>
      <c r="CP39" s="65"/>
      <c r="CQ39" s="62"/>
      <c r="CR39" s="76" t="s">
        <v>203</v>
      </c>
      <c r="CS39" s="76"/>
      <c r="CT39" s="76"/>
      <c r="CU39" s="76"/>
      <c r="CV39" s="76"/>
      <c r="CW39" s="39" t="s">
        <v>204</v>
      </c>
      <c r="CX39" s="77"/>
      <c r="DC39" s="76" t="s">
        <v>203</v>
      </c>
      <c r="DD39" s="76"/>
      <c r="DE39" s="76"/>
      <c r="DF39" s="76"/>
      <c r="DG39" s="76"/>
      <c r="DH39" s="76"/>
      <c r="DI39" s="76"/>
      <c r="DJ39" s="76"/>
      <c r="DK39" s="39" t="s">
        <v>205</v>
      </c>
      <c r="DL39" s="62"/>
      <c r="DM39" s="62"/>
      <c r="DN39" s="76" t="s">
        <v>203</v>
      </c>
      <c r="DO39" s="76"/>
      <c r="DP39" s="76"/>
      <c r="DQ39" s="76"/>
      <c r="DR39" s="76"/>
      <c r="DS39" s="76"/>
      <c r="DT39" s="76"/>
      <c r="DU39" s="76"/>
      <c r="DV39" s="39" t="s">
        <v>206</v>
      </c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62"/>
      <c r="FA39" s="62"/>
      <c r="FB39" s="62"/>
      <c r="FC39" s="62"/>
      <c r="GA39" s="22" t="n">
        <v>84.1608934317694</v>
      </c>
      <c r="GB39" s="22" t="n">
        <v>299.837535394359</v>
      </c>
      <c r="GC39" s="22" t="n">
        <v>298.577360143384</v>
      </c>
      <c r="GD39" s="22" t="n">
        <v>1.5751860529292</v>
      </c>
      <c r="GE39" s="22" t="n">
        <v>1.46092612398954</v>
      </c>
      <c r="GK39" s="22" t="n">
        <v>47.8775111983852</v>
      </c>
      <c r="GL39" s="22" t="n">
        <v>915.450340001268</v>
      </c>
      <c r="GM39" s="22" t="n">
        <v>0.0519336620271313</v>
      </c>
      <c r="GN39" s="22" t="n">
        <v>0.000896039606654983</v>
      </c>
    </row>
    <row r="40" s="22" customFormat="true" ht="7.95" hidden="false" customHeight="true" outlineLevel="0" collapsed="false">
      <c r="CQ40" s="62"/>
      <c r="CR40" s="78"/>
      <c r="CS40" s="78"/>
      <c r="CT40" s="78"/>
      <c r="CU40" s="78"/>
      <c r="CV40" s="45"/>
      <c r="CW40" s="75"/>
      <c r="CX40" s="77"/>
      <c r="DB40" s="79"/>
      <c r="DC40" s="80"/>
      <c r="DD40" s="81"/>
      <c r="DE40" s="81"/>
      <c r="DF40" s="81"/>
      <c r="DG40" s="81"/>
      <c r="DH40" s="81"/>
      <c r="DI40" s="81"/>
      <c r="DJ40" s="81"/>
      <c r="DK40" s="39"/>
      <c r="DL40" s="62"/>
      <c r="DM40" s="62"/>
      <c r="DN40" s="80"/>
      <c r="DO40" s="81"/>
      <c r="DP40" s="81"/>
      <c r="DQ40" s="81"/>
      <c r="DR40" s="81"/>
      <c r="DS40" s="81"/>
      <c r="DT40" s="81"/>
      <c r="DU40" s="81"/>
      <c r="DV40" s="39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62"/>
      <c r="FA40" s="62"/>
      <c r="FB40" s="62"/>
      <c r="FC40" s="62"/>
      <c r="GA40" s="22" t="n">
        <v>95.9382950514044</v>
      </c>
      <c r="GB40" s="22" t="n">
        <v>299.837535394359</v>
      </c>
      <c r="GC40" s="22" t="n">
        <v>298.577360143384</v>
      </c>
      <c r="GD40" s="22" t="n">
        <v>1.5751860529292</v>
      </c>
      <c r="GE40" s="22" t="n">
        <v>1.46092612398954</v>
      </c>
      <c r="GK40" s="22" t="n">
        <v>48.1261616171918</v>
      </c>
      <c r="GL40" s="22" t="n">
        <v>922.196445583298</v>
      </c>
      <c r="GM40" s="22" t="n">
        <v>0.0519457063453844</v>
      </c>
      <c r="GN40" s="22" t="n">
        <v>0.000937422535364014</v>
      </c>
    </row>
    <row r="41" s="22" customFormat="true" ht="7.95" hidden="false" customHeight="true" outlineLevel="0" collapsed="false">
      <c r="CQ41" s="62"/>
      <c r="CR41" s="78"/>
      <c r="CS41" s="78"/>
      <c r="CT41" s="78"/>
      <c r="CU41" s="78"/>
      <c r="CV41" s="45"/>
      <c r="CW41" s="75"/>
      <c r="CX41" s="77"/>
      <c r="DB41" s="79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62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62"/>
      <c r="FA41" s="62"/>
      <c r="FB41" s="62"/>
      <c r="FC41" s="62"/>
      <c r="GA41" s="22" t="n">
        <v>95.9382950514044</v>
      </c>
      <c r="GB41" s="22" t="n">
        <v>296.913901501348</v>
      </c>
      <c r="GC41" s="22" t="n">
        <v>299.429214387624</v>
      </c>
      <c r="GD41" s="22" t="n">
        <v>0.324795218649988</v>
      </c>
      <c r="GE41" s="22" t="n">
        <v>0.35019580103177</v>
      </c>
      <c r="GK41" s="22" t="n">
        <v>49.0625691448501</v>
      </c>
      <c r="GL41" s="22" t="n">
        <v>941.964225235443</v>
      </c>
      <c r="GM41" s="22" t="n">
        <v>0.051981524719939</v>
      </c>
      <c r="GN41" s="22" t="n">
        <v>0.000976135973178526</v>
      </c>
    </row>
    <row r="42" s="22" customFormat="true" ht="12" hidden="false" customHeight="true" outlineLevel="0" collapsed="false">
      <c r="V42" s="84"/>
      <c r="CN42" s="23" t="s">
        <v>28</v>
      </c>
      <c r="CO42" s="65" t="s">
        <v>86</v>
      </c>
      <c r="CP42" s="65"/>
      <c r="CQ42" s="62"/>
      <c r="CR42" s="66" t="s">
        <v>207</v>
      </c>
      <c r="CS42" s="66"/>
      <c r="CT42" s="67" t="n">
        <v>15.7334117889404</v>
      </c>
      <c r="CU42" s="68" t="n">
        <v>0.0122429098217602</v>
      </c>
      <c r="CV42" s="38" t="s">
        <v>208</v>
      </c>
      <c r="CW42" s="69" t="s">
        <v>209</v>
      </c>
      <c r="CX42" s="79"/>
      <c r="CY42" s="85" t="n">
        <v>21</v>
      </c>
      <c r="CZ42" s="41" t="n">
        <v>3.30408186912537</v>
      </c>
      <c r="DA42" s="42" t="n">
        <v>0.0603129850959455</v>
      </c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62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62"/>
      <c r="FA42" s="62"/>
      <c r="FB42" s="62"/>
      <c r="FC42" s="62"/>
      <c r="GA42" s="22" t="n">
        <v>100.000001698442</v>
      </c>
      <c r="GB42" s="22" t="n">
        <v>296.913901501348</v>
      </c>
      <c r="GC42" s="22" t="n">
        <v>299.429214387624</v>
      </c>
      <c r="GD42" s="22" t="n">
        <v>0.324795218649988</v>
      </c>
      <c r="GE42" s="22" t="n">
        <v>0.35019580103177</v>
      </c>
      <c r="GK42" s="22" t="n">
        <v>50.6229191811974</v>
      </c>
      <c r="GL42" s="22" t="n">
        <v>973.406537977571</v>
      </c>
      <c r="GM42" s="22" t="n">
        <v>0.052038676188732</v>
      </c>
      <c r="GN42" s="22" t="n">
        <v>0.0010095416643369</v>
      </c>
    </row>
    <row r="43" s="22" customFormat="true" ht="12" hidden="false" customHeight="true" outlineLevel="0" collapsed="false">
      <c r="CN43" s="23" t="s">
        <v>27</v>
      </c>
      <c r="CO43" s="65" t="s">
        <v>85</v>
      </c>
      <c r="CP43" s="65"/>
      <c r="CQ43" s="62"/>
      <c r="CR43" s="66"/>
      <c r="CS43" s="66"/>
      <c r="CT43" s="67"/>
      <c r="CU43" s="73" t="n">
        <v>0.000778147167696084</v>
      </c>
      <c r="CV43" s="38"/>
      <c r="CW43" s="73" t="n">
        <v>0.00375419198544659</v>
      </c>
      <c r="CX43" s="79"/>
      <c r="CY43" s="85"/>
      <c r="CZ43" s="41"/>
      <c r="DA43" s="42"/>
      <c r="DC43" s="66" t="s">
        <v>210</v>
      </c>
      <c r="DD43" s="66"/>
      <c r="DF43" s="86" t="s">
        <v>211</v>
      </c>
      <c r="DG43" s="87" t="n">
        <v>1.93842453199977</v>
      </c>
      <c r="DH43" s="86"/>
      <c r="DI43" s="86" t="s">
        <v>212</v>
      </c>
      <c r="DJ43" s="88" t="n">
        <v>1.1670828143906E-006</v>
      </c>
      <c r="DK43" s="88"/>
      <c r="DL43" s="88"/>
      <c r="DM43" s="62"/>
      <c r="DN43" s="66" t="s">
        <v>210</v>
      </c>
      <c r="DO43" s="66"/>
      <c r="DQ43" s="86" t="s">
        <v>211</v>
      </c>
      <c r="DR43" s="87" t="n">
        <v>1.93842453199977</v>
      </c>
      <c r="DS43" s="86"/>
      <c r="DT43" s="86" t="s">
        <v>212</v>
      </c>
      <c r="DU43" s="88" t="n">
        <v>1.03487800373614E-006</v>
      </c>
      <c r="DV43" s="88"/>
      <c r="DW43" s="88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62"/>
      <c r="FA43" s="62"/>
      <c r="GK43" s="22" t="n">
        <v>52.7008744047641</v>
      </c>
      <c r="GL43" s="22" t="n">
        <v>1014.38060216011</v>
      </c>
      <c r="GM43" s="22" t="n">
        <v>0.052113265900759</v>
      </c>
      <c r="GN43" s="22" t="n">
        <v>0.00103536304761451</v>
      </c>
    </row>
    <row r="44" s="22" customFormat="true" ht="12" hidden="false" customHeight="true" outlineLevel="0" collapsed="false">
      <c r="CN44" s="23" t="s">
        <v>213</v>
      </c>
      <c r="CO44" s="65" t="n">
        <v>0.011499</v>
      </c>
      <c r="CP44" s="65"/>
      <c r="CQ44" s="62"/>
      <c r="CR44" s="76" t="s">
        <v>199</v>
      </c>
      <c r="CS44" s="76"/>
      <c r="CT44" s="76"/>
      <c r="CU44" s="76"/>
      <c r="CV44" s="76"/>
      <c r="CW44" s="69" t="s">
        <v>214</v>
      </c>
      <c r="CX44" s="77"/>
      <c r="DC44" s="66"/>
      <c r="DD44" s="66"/>
      <c r="DF44" s="86" t="s">
        <v>215</v>
      </c>
      <c r="DG44" s="89" t="n">
        <v>1.78465787656649</v>
      </c>
      <c r="DH44" s="86"/>
      <c r="DI44" s="86" t="s">
        <v>216</v>
      </c>
      <c r="DJ44" s="90" t="n">
        <v>1</v>
      </c>
      <c r="DK44" s="90"/>
      <c r="DL44" s="90"/>
      <c r="DM44" s="62"/>
      <c r="DN44" s="66"/>
      <c r="DO44" s="66"/>
      <c r="DQ44" s="86" t="s">
        <v>215</v>
      </c>
      <c r="DR44" s="89" t="n">
        <v>1</v>
      </c>
      <c r="DS44" s="86"/>
      <c r="DT44" s="86" t="s">
        <v>216</v>
      </c>
      <c r="DU44" s="90" t="n">
        <v>9</v>
      </c>
      <c r="DV44" s="90"/>
      <c r="DW44" s="90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62"/>
      <c r="FA44" s="62"/>
      <c r="GK44" s="22" t="n">
        <v>55.1548341338136</v>
      </c>
      <c r="GL44" s="22" t="n">
        <v>1062.09426945283</v>
      </c>
      <c r="GM44" s="22" t="n">
        <v>0.0522002109936174</v>
      </c>
      <c r="GN44" s="22" t="n">
        <v>0.00105184050658938</v>
      </c>
    </row>
    <row r="45" s="22" customFormat="true" ht="12" hidden="false" customHeight="true" outlineLevel="0" collapsed="false">
      <c r="CN45" s="23" t="s">
        <v>15</v>
      </c>
      <c r="CO45" s="65" t="n">
        <v>98.79</v>
      </c>
      <c r="CP45" s="65"/>
      <c r="CQ45" s="62"/>
      <c r="CR45" s="76" t="s">
        <v>203</v>
      </c>
      <c r="CS45" s="76"/>
      <c r="CT45" s="76"/>
      <c r="CU45" s="76"/>
      <c r="CV45" s="76"/>
      <c r="CW45" s="69" t="s">
        <v>217</v>
      </c>
      <c r="CX45" s="77"/>
      <c r="DC45" s="91"/>
      <c r="DD45" s="91"/>
      <c r="DF45" s="86" t="s">
        <v>218</v>
      </c>
      <c r="DG45" s="92" t="n">
        <v>10</v>
      </c>
      <c r="DH45" s="86"/>
      <c r="DI45" s="86" t="s">
        <v>219</v>
      </c>
      <c r="DJ45" s="90" t="s">
        <v>220</v>
      </c>
      <c r="DK45" s="90"/>
      <c r="DL45" s="90"/>
      <c r="DM45" s="62"/>
      <c r="DN45" s="91"/>
      <c r="DO45" s="91"/>
      <c r="DQ45" s="86" t="s">
        <v>218</v>
      </c>
      <c r="DR45" s="92" t="n">
        <v>10</v>
      </c>
      <c r="DS45" s="86"/>
      <c r="DT45" s="86" t="s">
        <v>219</v>
      </c>
      <c r="DU45" s="90" t="s">
        <v>220</v>
      </c>
      <c r="DV45" s="90"/>
      <c r="DW45" s="90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62"/>
      <c r="FA45" s="62"/>
      <c r="GK45" s="22" t="n">
        <v>57.81755457079</v>
      </c>
      <c r="GL45" s="22" t="n">
        <v>1113.29572740261</v>
      </c>
      <c r="GM45" s="22" t="n">
        <v>0.0522935859296793</v>
      </c>
      <c r="GN45" s="22" t="n">
        <v>0.0010578510431493</v>
      </c>
    </row>
    <row r="46" s="22" customFormat="true" ht="7.95" hidden="false" customHeight="true" outlineLevel="0" collapsed="false">
      <c r="CN46" s="93"/>
      <c r="CO46" s="93"/>
      <c r="CP46" s="93"/>
      <c r="CQ46" s="62"/>
      <c r="CR46" s="93"/>
      <c r="CS46" s="93"/>
      <c r="CT46" s="93"/>
      <c r="CU46" s="93"/>
      <c r="CV46" s="94"/>
      <c r="CW46" s="95"/>
      <c r="CX46" s="95"/>
      <c r="CY46" s="93"/>
      <c r="CZ46" s="93"/>
      <c r="DA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62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62"/>
      <c r="FA46" s="62"/>
      <c r="FB46" s="62"/>
      <c r="FC46" s="62"/>
      <c r="GK46" s="22" t="n">
        <v>60.5075799650819</v>
      </c>
      <c r="GL46" s="22" t="n">
        <v>1164.49576434846</v>
      </c>
      <c r="GM46" s="22" t="n">
        <v>0.0523870275126927</v>
      </c>
      <c r="GN46" s="22" t="n">
        <v>0.00105298508828815</v>
      </c>
    </row>
    <row r="47" s="61" customFormat="true" ht="12" hidden="false" customHeight="true" outlineLevel="0" collapsed="false">
      <c r="CN47" s="1"/>
      <c r="CO47" s="1"/>
      <c r="CP47" s="1"/>
      <c r="CQ47" s="19"/>
      <c r="CR47" s="19"/>
      <c r="CS47" s="1"/>
      <c r="CT47" s="1"/>
      <c r="CU47" s="1"/>
      <c r="CV47" s="2"/>
      <c r="CW47" s="3"/>
      <c r="CX47" s="1"/>
      <c r="CY47" s="1"/>
      <c r="CZ47" s="1"/>
      <c r="DA47" s="1"/>
      <c r="DC47" s="1"/>
      <c r="DD47" s="96"/>
      <c r="DE47" s="1"/>
      <c r="DF47" s="1"/>
      <c r="DG47" s="1"/>
      <c r="DH47" s="19"/>
      <c r="DJ47" s="19"/>
      <c r="DK47" s="19"/>
      <c r="DL47" s="19"/>
      <c r="DM47" s="19"/>
      <c r="DN47" s="1"/>
      <c r="DO47" s="1"/>
      <c r="DP47" s="1"/>
      <c r="DQ47" s="1"/>
      <c r="DR47" s="1"/>
      <c r="DS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19"/>
      <c r="FA47" s="19"/>
      <c r="FB47" s="19"/>
      <c r="FC47" s="19"/>
      <c r="GK47" s="61" t="n">
        <v>63.0415896043982</v>
      </c>
      <c r="GL47" s="61" t="n">
        <v>1212.20518377121</v>
      </c>
      <c r="GM47" s="61" t="n">
        <v>0.0524741678557254</v>
      </c>
      <c r="GN47" s="61" t="n">
        <v>0.00103757424865658</v>
      </c>
    </row>
    <row r="48" customFormat="false" ht="12" hidden="false" customHeight="true" outlineLevel="0" collapsed="false">
      <c r="CQ48" s="19"/>
      <c r="CR48" s="19"/>
      <c r="DH48" s="19"/>
      <c r="DJ48" s="19"/>
      <c r="DK48" s="19"/>
      <c r="DL48" s="19"/>
      <c r="DM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GK48" s="1" t="n">
        <v>65.2468949880958</v>
      </c>
      <c r="GL48" s="1" t="n">
        <v>1253.17266887284</v>
      </c>
      <c r="GM48" s="1" t="n">
        <v>0.0525490684907659</v>
      </c>
      <c r="GN48" s="1" t="n">
        <v>0.00101266874709049</v>
      </c>
    </row>
    <row r="49" customFormat="false" ht="12" hidden="false" customHeight="true" outlineLevel="0" collapsed="false">
      <c r="CQ49" s="19"/>
      <c r="CR49" s="19"/>
      <c r="DH49" s="1"/>
      <c r="DJ49" s="19"/>
      <c r="DK49" s="19"/>
      <c r="DL49" s="19"/>
      <c r="DM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GK49" s="1" t="n">
        <v>66.9732082584404</v>
      </c>
      <c r="GL49" s="1" t="n">
        <v>1284.60635435514</v>
      </c>
      <c r="GM49" s="1" t="n">
        <v>0.0526066250653438</v>
      </c>
      <c r="GN49" s="1" t="n">
        <v>0.000979965851688824</v>
      </c>
    </row>
    <row r="50" customFormat="false" ht="13.2" hidden="false" customHeight="false" outlineLevel="0" collapsed="false">
      <c r="CU50" s="2"/>
      <c r="CV50" s="3"/>
      <c r="CW50" s="1"/>
      <c r="DH50" s="1"/>
      <c r="DI50" s="19"/>
      <c r="DJ50" s="19"/>
      <c r="DK50" s="19"/>
      <c r="DL50" s="19"/>
      <c r="DM50" s="19"/>
      <c r="DT50" s="1"/>
      <c r="DU50" s="1"/>
      <c r="DY50" s="19"/>
      <c r="DZ50" s="19"/>
      <c r="EA50" s="19"/>
      <c r="ES50" s="1"/>
      <c r="ET50" s="1"/>
      <c r="EU50" s="1"/>
      <c r="EV50" s="1"/>
      <c r="EW50" s="1"/>
      <c r="EX50" s="1"/>
      <c r="EY50" s="1"/>
      <c r="GK50" s="1" t="n">
        <v>68.1028840656785</v>
      </c>
      <c r="GL50" s="1" t="n">
        <v>1304.36408735042</v>
      </c>
      <c r="GM50" s="1" t="n">
        <v>0.0526429151955772</v>
      </c>
      <c r="GN50" s="1" t="n">
        <v>0.000941694209843436</v>
      </c>
    </row>
    <row r="51" customFormat="false" ht="13.2" hidden="false" customHeight="false" outlineLevel="0" collapsed="false">
      <c r="C51" s="19"/>
      <c r="D51" s="19"/>
      <c r="CU51" s="2"/>
      <c r="CV51" s="3"/>
      <c r="CW51" s="1"/>
      <c r="DH51" s="1"/>
      <c r="DT51" s="1"/>
      <c r="DU51" s="1"/>
      <c r="DY51" s="19"/>
      <c r="DZ51" s="19"/>
      <c r="ES51" s="1"/>
      <c r="ET51" s="1"/>
      <c r="EU51" s="1"/>
      <c r="EV51" s="1"/>
      <c r="EW51" s="1"/>
      <c r="EX51" s="1"/>
      <c r="EY51" s="1"/>
      <c r="GK51" s="1" t="n">
        <v>68.5589369010188</v>
      </c>
      <c r="GL51" s="1" t="n">
        <v>1311.09941154134</v>
      </c>
      <c r="GM51" s="1" t="n">
        <v>0.0526554657700457</v>
      </c>
      <c r="GN51" s="1" t="n">
        <v>0.000900461969662719</v>
      </c>
    </row>
    <row r="52" customFormat="false" ht="13.2" hidden="false" customHeight="false" outlineLevel="0" collapsed="false">
      <c r="C52" s="19"/>
      <c r="D52" s="19"/>
      <c r="CU52" s="2"/>
      <c r="CV52" s="3"/>
      <c r="CW52" s="1"/>
      <c r="DH52" s="1"/>
      <c r="DT52" s="1"/>
      <c r="DU52" s="1"/>
      <c r="DY52" s="19"/>
      <c r="DZ52" s="19"/>
      <c r="ES52" s="1"/>
      <c r="ET52" s="1"/>
      <c r="EU52" s="1"/>
      <c r="EV52" s="1"/>
      <c r="EW52" s="1"/>
      <c r="EX52" s="1"/>
      <c r="EY52" s="1"/>
    </row>
    <row r="53" customFormat="false" ht="13.2" hidden="false" customHeight="false" outlineLevel="0" collapsed="false">
      <c r="C53" s="19"/>
      <c r="D53" s="19"/>
      <c r="CU53" s="2"/>
      <c r="CV53" s="3"/>
      <c r="CW53" s="1"/>
      <c r="DE53" s="2"/>
      <c r="DF53" s="2"/>
      <c r="DG53" s="2"/>
      <c r="DH53" s="1"/>
      <c r="DS53" s="3"/>
      <c r="DU53" s="1"/>
      <c r="DY53" s="19"/>
      <c r="DZ53" s="19"/>
      <c r="ER53" s="2"/>
      <c r="ES53" s="3"/>
      <c r="ET53" s="1"/>
      <c r="EU53" s="1"/>
      <c r="EV53" s="1"/>
      <c r="EW53" s="1"/>
      <c r="EX53" s="1"/>
      <c r="EY53" s="3"/>
      <c r="GK53" s="1" t="n">
        <v>72.0828648763004</v>
      </c>
      <c r="GL53" s="1" t="n">
        <v>1351.15868155079</v>
      </c>
      <c r="GM53" s="1" t="n">
        <v>0.0535202528724718</v>
      </c>
      <c r="GN53" s="1" t="n">
        <v>0.000757949800045885</v>
      </c>
    </row>
    <row r="54" customFormat="false" ht="13.2" hidden="false" customHeight="false" outlineLevel="0" collapsed="false">
      <c r="C54" s="19"/>
      <c r="D54" s="19"/>
      <c r="CU54" s="2"/>
      <c r="CV54" s="3"/>
      <c r="CW54" s="1"/>
      <c r="DE54" s="2"/>
      <c r="DF54" s="2"/>
      <c r="DG54" s="2"/>
      <c r="DH54" s="1"/>
      <c r="DS54" s="3"/>
      <c r="DU54" s="1"/>
      <c r="DY54" s="19"/>
      <c r="DZ54" s="19"/>
      <c r="ER54" s="2"/>
      <c r="ES54" s="3"/>
      <c r="ET54" s="1"/>
      <c r="EU54" s="1"/>
      <c r="EV54" s="1"/>
      <c r="EW54" s="1"/>
      <c r="EX54" s="1"/>
      <c r="EY54" s="3"/>
      <c r="GK54" s="1" t="n">
        <v>72.0836625480169</v>
      </c>
      <c r="GL54" s="1" t="n">
        <v>1350.10262137432</v>
      </c>
      <c r="GM54" s="1" t="n">
        <v>0.0535145881660211</v>
      </c>
      <c r="GN54" s="1" t="n">
        <v>0.000753345227219945</v>
      </c>
    </row>
    <row r="55" customFormat="false" ht="13.2" hidden="false" customHeight="false" outlineLevel="0" collapsed="false">
      <c r="C55" s="19"/>
      <c r="D55" s="19"/>
      <c r="CU55" s="2"/>
      <c r="CV55" s="3"/>
      <c r="CW55" s="1"/>
      <c r="DE55" s="2"/>
      <c r="DF55" s="2"/>
      <c r="DG55" s="2"/>
      <c r="DH55" s="1"/>
      <c r="DS55" s="3"/>
      <c r="DU55" s="1"/>
      <c r="DY55" s="19"/>
      <c r="DZ55" s="19"/>
      <c r="ER55" s="2"/>
      <c r="ES55" s="3"/>
      <c r="ET55" s="1"/>
      <c r="EU55" s="1"/>
      <c r="EV55" s="1"/>
      <c r="EW55" s="1"/>
      <c r="EX55" s="1"/>
      <c r="EY55" s="3"/>
      <c r="GK55" s="1" t="n">
        <v>71.972467728419</v>
      </c>
      <c r="GL55" s="1" t="n">
        <v>1347.01244385779</v>
      </c>
      <c r="GM55" s="1" t="n">
        <v>0.0534979514689475</v>
      </c>
      <c r="GN55" s="1" t="n">
        <v>0.000749019016237644</v>
      </c>
    </row>
    <row r="56" customFormat="false" ht="13.2" hidden="false" customHeight="false" outlineLevel="0" collapsed="false">
      <c r="C56" s="19"/>
      <c r="D56" s="19"/>
      <c r="CU56" s="2"/>
      <c r="CV56" s="3"/>
      <c r="CW56" s="1"/>
      <c r="DE56" s="2"/>
      <c r="DF56" s="2"/>
      <c r="DG56" s="2"/>
      <c r="DH56" s="1"/>
      <c r="DS56" s="3"/>
      <c r="DU56" s="1"/>
      <c r="DY56" s="19"/>
      <c r="DZ56" s="19"/>
      <c r="ER56" s="2"/>
      <c r="ES56" s="3"/>
      <c r="ET56" s="1"/>
      <c r="EU56" s="1"/>
      <c r="EV56" s="1"/>
      <c r="EW56" s="1"/>
      <c r="EX56" s="1"/>
      <c r="EY56" s="3"/>
      <c r="GK56" s="1" t="n">
        <v>71.7568580977078</v>
      </c>
      <c r="GL56" s="1" t="n">
        <v>1342.09873810549</v>
      </c>
      <c r="GM56" s="1" t="n">
        <v>0.0534714765371906</v>
      </c>
      <c r="GN56" s="1" t="n">
        <v>0.000745265990342009</v>
      </c>
    </row>
    <row r="57" customFormat="false" ht="13.2" hidden="false" customHeight="false" outlineLevel="0" collapsed="false">
      <c r="C57" s="19"/>
      <c r="D57" s="19"/>
      <c r="CU57" s="2"/>
      <c r="CV57" s="3"/>
      <c r="CW57" s="1"/>
      <c r="DE57" s="2"/>
      <c r="DF57" s="2"/>
      <c r="DG57" s="2"/>
      <c r="DH57" s="1"/>
      <c r="DS57" s="3"/>
      <c r="DU57" s="1"/>
      <c r="ER57" s="2"/>
      <c r="ES57" s="3"/>
      <c r="ET57" s="1"/>
      <c r="EU57" s="1"/>
      <c r="EV57" s="1"/>
      <c r="EW57" s="1"/>
      <c r="EX57" s="1"/>
      <c r="EY57" s="3"/>
      <c r="GK57" s="1" t="n">
        <v>71.4515272659321</v>
      </c>
      <c r="GL57" s="1" t="n">
        <v>1335.69636873133</v>
      </c>
      <c r="GM57" s="1" t="n">
        <v>0.0534369676134684</v>
      </c>
      <c r="GN57" s="1" t="n">
        <v>0.000742341914198173</v>
      </c>
    </row>
    <row r="58" customFormat="false" ht="13.2" hidden="false" customHeight="false" outlineLevel="0" collapsed="false">
      <c r="C58" s="19"/>
      <c r="D58" s="19"/>
      <c r="CU58" s="2"/>
      <c r="CV58" s="3"/>
      <c r="CW58" s="1"/>
      <c r="DE58" s="2"/>
      <c r="DF58" s="2"/>
      <c r="DG58" s="2"/>
      <c r="DH58" s="1"/>
      <c r="DS58" s="3"/>
      <c r="DU58" s="1"/>
      <c r="ER58" s="2"/>
      <c r="ES58" s="3"/>
      <c r="ET58" s="1"/>
      <c r="EU58" s="1"/>
      <c r="EV58" s="1"/>
      <c r="EW58" s="1"/>
      <c r="EX58" s="1"/>
      <c r="EY58" s="3"/>
      <c r="GK58" s="1" t="n">
        <v>71.0772826581885</v>
      </c>
      <c r="GL58" s="1" t="n">
        <v>1328.24163907518</v>
      </c>
      <c r="GM58" s="1" t="n">
        <v>0.053396776383192</v>
      </c>
      <c r="GN58" s="1" t="n">
        <v>0.000740446055823062</v>
      </c>
    </row>
    <row r="59" customFormat="false" ht="13.2" hidden="false" customHeight="false" outlineLevel="0" collapsed="false">
      <c r="C59" s="19"/>
      <c r="D59" s="19"/>
      <c r="GK59" s="1" t="n">
        <v>70.6596288147482</v>
      </c>
      <c r="GL59" s="1" t="n">
        <v>1320.24258449485</v>
      </c>
      <c r="GM59" s="1" t="n">
        <v>0.0533536418546118</v>
      </c>
      <c r="GN59" s="1" t="n">
        <v>0.000739707617266062</v>
      </c>
    </row>
    <row r="60" customFormat="false" ht="12.6" hidden="false" customHeight="false" outlineLevel="0" collapsed="false">
      <c r="GK60" s="1" t="n">
        <v>70.2270279870222</v>
      </c>
      <c r="GL60" s="1" t="n">
        <v>1312.24432393306</v>
      </c>
      <c r="GM60" s="1" t="n">
        <v>0.0533105035561962</v>
      </c>
      <c r="GN60" s="1" t="n">
        <v>0.000740176920764502</v>
      </c>
    </row>
    <row r="61" customFormat="false" ht="12.6" hidden="false" customHeight="false" outlineLevel="0" collapsed="false">
      <c r="GK61" s="1" t="n">
        <v>69.8089613774465</v>
      </c>
      <c r="GL61" s="1" t="n">
        <v>1304.79192860258</v>
      </c>
      <c r="GM61" s="1" t="n">
        <v>0.053270301307734</v>
      </c>
      <c r="GN61" s="1" t="n">
        <v>0.00074182198307058</v>
      </c>
    </row>
    <row r="62" customFormat="false" ht="12.6" hidden="false" customHeight="false" outlineLevel="0" collapsed="false">
      <c r="GK62" s="1" t="n">
        <v>69.4339188308081</v>
      </c>
      <c r="GL62" s="1" t="n">
        <v>1298.3932547715</v>
      </c>
      <c r="GM62" s="1" t="n">
        <v>0.0532357747604221</v>
      </c>
      <c r="GN62" s="1" t="n">
        <v>0.000744530700340959</v>
      </c>
    </row>
    <row r="63" customFormat="false" ht="12.6" hidden="false" customHeight="false" outlineLevel="0" collapsed="false">
      <c r="GK63" s="1" t="n">
        <v>69.1274597418104</v>
      </c>
      <c r="GL63" s="1" t="n">
        <v>1293.48437645982</v>
      </c>
      <c r="GM63" s="1" t="n">
        <v>0.0532092769221864</v>
      </c>
      <c r="GN63" s="1" t="n">
        <v>0.000748118472651061</v>
      </c>
    </row>
    <row r="64" customFormat="false" ht="12.6" hidden="false" customHeight="false" outlineLevel="0" collapsed="false">
      <c r="GK64" s="1" t="n">
        <v>68.9104684173237</v>
      </c>
      <c r="GL64" s="1" t="n">
        <v>1290.39981909956</v>
      </c>
      <c r="GM64" s="1" t="n">
        <v>0.0531926135417758</v>
      </c>
      <c r="GN64" s="1" t="n">
        <v>0.000752340801349498</v>
      </c>
    </row>
    <row r="65" customFormat="false" ht="12.6" hidden="false" customHeight="false" outlineLevel="0" collapsed="false">
      <c r="GK65" s="1" t="n">
        <v>68.79773245164</v>
      </c>
      <c r="GL65" s="1" t="n">
        <v>1289.34979009383</v>
      </c>
      <c r="GM65" s="1" t="n">
        <v>0.0531869202005766</v>
      </c>
      <c r="GN65" s="1" t="n">
        <v>0.00075690994182755</v>
      </c>
    </row>
    <row r="66" customFormat="false" ht="12.6" hidden="false" customHeight="false" outlineLevel="0" collapsed="false">
      <c r="GK66" s="1" t="n">
        <v>68.7969346114625</v>
      </c>
      <c r="GL66" s="1" t="n">
        <v>1290.40584715566</v>
      </c>
      <c r="GM66" s="1" t="n">
        <v>0.0531925848902287</v>
      </c>
      <c r="GN66" s="1" t="n">
        <v>0.000761514514836243</v>
      </c>
    </row>
    <row r="67" customFormat="false" ht="12.6" hidden="false" customHeight="false" outlineLevel="0" collapsed="false">
      <c r="GK67" s="1" t="n">
        <v>68.9081292682592</v>
      </c>
      <c r="GL67" s="1" t="n">
        <v>1293.49602177012</v>
      </c>
      <c r="GM67" s="1" t="n">
        <v>0.0532092215716469</v>
      </c>
      <c r="GN67" s="1" t="n">
        <v>0.000765840726459155</v>
      </c>
    </row>
    <row r="68" customFormat="false" ht="12.6" hidden="false" customHeight="false" outlineLevel="0" collapsed="false">
      <c r="GK68" s="1" t="n">
        <v>69.1237386929386</v>
      </c>
      <c r="GL68" s="1" t="n">
        <v>1298.40972372767</v>
      </c>
      <c r="GM68" s="1" t="n">
        <v>0.0532356964829366</v>
      </c>
      <c r="GN68" s="1" t="n">
        <v>0.000769593752640752</v>
      </c>
    </row>
    <row r="69" customFormat="false" ht="12.6" hidden="false" customHeight="false" outlineLevel="0" collapsed="false">
      <c r="GK69" s="1" t="n">
        <v>69.4290691523545</v>
      </c>
      <c r="GL69" s="1" t="n">
        <v>1304.81208611082</v>
      </c>
      <c r="GM69" s="1" t="n">
        <v>0.0532702053689562</v>
      </c>
      <c r="GN69" s="1" t="n">
        <v>0.000772517828730556</v>
      </c>
    </row>
    <row r="70" customFormat="false" ht="12.6" hidden="false" customHeight="false" outlineLevel="0" collapsed="false">
      <c r="GK70" s="1" t="n">
        <v>69.8033141709736</v>
      </c>
      <c r="GL70" s="1" t="n">
        <v>1312.26682450716</v>
      </c>
      <c r="GM70" s="1" t="n">
        <v>0.0533103966463392</v>
      </c>
      <c r="GN70" s="1" t="n">
        <v>0.000774413691576581</v>
      </c>
    </row>
    <row r="71" customFormat="false" ht="12.6" hidden="false" customHeight="false" outlineLevel="0" collapsed="false">
      <c r="GK71" s="1" t="n">
        <v>70.2209679839521</v>
      </c>
      <c r="GL71" s="1" t="n">
        <v>1320.26587880377</v>
      </c>
      <c r="GM71" s="1" t="n">
        <v>0.053353531173381</v>
      </c>
      <c r="GN71" s="1" t="n">
        <v>0.000775152131368185</v>
      </c>
    </row>
    <row r="72" customFormat="false" ht="12.6" hidden="false" customHeight="false" outlineLevel="0" collapsed="false">
      <c r="GK72" s="1" t="n">
        <v>70.6535688114625</v>
      </c>
      <c r="GL72" s="1" t="n">
        <v>1328.26413965091</v>
      </c>
      <c r="GM72" s="1" t="n">
        <v>0.0533966694733273</v>
      </c>
      <c r="GN72" s="1" t="n">
        <v>0.000774682829113925</v>
      </c>
    </row>
    <row r="73" customFormat="false" ht="12.6" hidden="false" customHeight="false" outlineLevel="0" collapsed="false">
      <c r="GK73" s="1" t="n">
        <v>71.0716356337324</v>
      </c>
      <c r="GL73" s="1" t="n">
        <v>1335.7165390062</v>
      </c>
      <c r="GM73" s="1" t="n">
        <v>0.0534368717434944</v>
      </c>
      <c r="GN73" s="1" t="n">
        <v>0.000773037766974159</v>
      </c>
    </row>
    <row r="74" customFormat="false" ht="12.6" hidden="false" customHeight="false" outlineLevel="0" collapsed="false">
      <c r="GK74" s="1" t="n">
        <v>71.4466778990347</v>
      </c>
      <c r="GL74" s="1" t="n">
        <v>1342.11520837109</v>
      </c>
      <c r="GM74" s="1" t="n">
        <v>0.0534713982666967</v>
      </c>
      <c r="GN74" s="1" t="n">
        <v>0.000770329053170567</v>
      </c>
    </row>
    <row r="75" customFormat="false" ht="12.6" hidden="false" customHeight="false" outlineLevel="0" collapsed="false">
      <c r="GK75" s="1" t="n">
        <v>71.7531371069326</v>
      </c>
      <c r="GL75" s="1" t="n">
        <v>1347.02408917595</v>
      </c>
      <c r="GM75" s="1" t="n">
        <v>0.0534978961183707</v>
      </c>
      <c r="GN75" s="1" t="n">
        <v>0.000766741281999142</v>
      </c>
    </row>
    <row r="76" customFormat="false" ht="12.6" hidden="false" customHeight="false" outlineLevel="0" collapsed="false">
      <c r="GK76" s="1" t="n">
        <v>71.9701285771554</v>
      </c>
      <c r="GL76" s="1" t="n">
        <v>1350.10864943918</v>
      </c>
      <c r="GM76" s="1" t="n">
        <v>0.0535145595144323</v>
      </c>
      <c r="GN76" s="1" t="n">
        <v>0.000762518954038981</v>
      </c>
    </row>
    <row r="77" customFormat="false" ht="12.6" hidden="false" customHeight="false" outlineLevel="0" collapsed="false">
      <c r="GK77" s="1" t="n">
        <v>72.0828647054794</v>
      </c>
      <c r="GL77" s="1" t="n">
        <v>1351.15868155986</v>
      </c>
      <c r="GM77" s="1" t="n">
        <v>0.0535202528724287</v>
      </c>
      <c r="GN77" s="1" t="n">
        <v>0.000757949813848488</v>
      </c>
    </row>
    <row r="79" customFormat="false" ht="12.6" hidden="false" customHeight="false" outlineLevel="0" collapsed="false">
      <c r="GK79" s="1" t="n">
        <v>299.225822837557</v>
      </c>
      <c r="GL79" s="1" t="n">
        <v>5119.12977304944</v>
      </c>
      <c r="GM79" s="1" t="n">
        <v>0.0585815284460742</v>
      </c>
      <c r="GN79" s="1" t="n">
        <v>0.000213324907741207</v>
      </c>
    </row>
    <row r="80" customFormat="false" ht="12.6" hidden="false" customHeight="false" outlineLevel="0" collapsed="false">
      <c r="GK80" s="1" t="n">
        <v>298.523960009196</v>
      </c>
      <c r="GL80" s="1" t="n">
        <v>5104.44701266353</v>
      </c>
      <c r="GM80" s="1" t="n">
        <v>0.0585771396430804</v>
      </c>
      <c r="GN80" s="1" t="n">
        <v>0.000208253257538029</v>
      </c>
    </row>
    <row r="81" customFormat="false" ht="12.6" hidden="false" customHeight="false" outlineLevel="0" collapsed="false">
      <c r="GK81" s="1" t="n">
        <v>296.154571050292</v>
      </c>
      <c r="GL81" s="1" t="n">
        <v>5061.41755188344</v>
      </c>
      <c r="GM81" s="1" t="n">
        <v>0.0585642694376136</v>
      </c>
      <c r="GN81" s="1" t="n">
        <v>0.00020352473287918</v>
      </c>
    </row>
    <row r="82" customFormat="false" ht="12.6" hidden="false" customHeight="false" outlineLevel="0" collapsed="false">
      <c r="GK82" s="1" t="n">
        <v>292.279124803123</v>
      </c>
      <c r="GL82" s="1" t="n">
        <v>4992.97375803489</v>
      </c>
      <c r="GM82" s="1" t="n">
        <v>0.0585437949071285</v>
      </c>
      <c r="GN82" s="1" t="n">
        <v>0.00019946157395062</v>
      </c>
    </row>
    <row r="83" customFormat="false" ht="12.6" hidden="false" customHeight="false" outlineLevel="0" collapsed="false">
      <c r="GK83" s="1" t="n">
        <v>287.161729455937</v>
      </c>
      <c r="GL83" s="1" t="n">
        <v>4903.78001392396</v>
      </c>
      <c r="GM83" s="1" t="n">
        <v>0.0585171113724078</v>
      </c>
      <c r="GN83" s="1" t="n">
        <v>0.000196340680633902</v>
      </c>
    </row>
    <row r="84" customFormat="false" ht="12.6" hidden="false" customHeight="false" outlineLevel="0" collapsed="false">
      <c r="GK84" s="1" t="n">
        <v>281.151120990427</v>
      </c>
      <c r="GL84" s="1" t="n">
        <v>4799.91462059096</v>
      </c>
      <c r="GM84" s="1" t="n">
        <v>0.0584860372407673</v>
      </c>
      <c r="GN84" s="1" t="n">
        <v>0.000194374733532556</v>
      </c>
    </row>
    <row r="85" customFormat="false" ht="12.6" hidden="false" customHeight="false" outlineLevel="0" collapsed="false">
      <c r="GK85" s="1" t="n">
        <v>274.65691875575</v>
      </c>
      <c r="GL85" s="1" t="n">
        <v>4688.45594233293</v>
      </c>
      <c r="GM85" s="1" t="n">
        <v>0.0584526901956515</v>
      </c>
      <c r="GN85" s="1" t="n">
        <v>0.000193697711246776</v>
      </c>
    </row>
    <row r="86" customFormat="false" ht="12.6" hidden="false" customHeight="false" outlineLevel="0" collapsed="false">
      <c r="GK86" s="1" t="n">
        <v>268.121689163423</v>
      </c>
      <c r="GL86" s="1" t="n">
        <v>4576.99965639992</v>
      </c>
      <c r="GM86" s="1" t="n">
        <v>0.058419342768872</v>
      </c>
      <c r="GN86" s="1" t="n">
        <v>0.000194355750536695</v>
      </c>
    </row>
    <row r="87" customFormat="false" ht="12.6" hidden="false" customHeight="false" outlineLevel="0" collapsed="false">
      <c r="GK87" s="1" t="n">
        <v>261.990799767681</v>
      </c>
      <c r="GL87" s="1" t="n">
        <v>4473.14136592583</v>
      </c>
      <c r="GM87" s="1" t="n">
        <v>0.0583882675448536</v>
      </c>
      <c r="GN87" s="1" t="n">
        <v>0.000196304005966089</v>
      </c>
    </row>
    <row r="88" customFormat="false" ht="12.6" hidden="false" customHeight="false" outlineLevel="0" collapsed="false">
      <c r="GK88" s="1" t="n">
        <v>256.682050486605</v>
      </c>
      <c r="GL88" s="1" t="n">
        <v>4383.9586723233</v>
      </c>
      <c r="GM88" s="1" t="n">
        <v>0.0583615821980566</v>
      </c>
      <c r="GN88" s="1" t="n">
        <v>0.000199409712260502</v>
      </c>
    </row>
    <row r="89" customFormat="false" ht="12.6" hidden="false" customHeight="false" outlineLevel="0" collapsed="false">
      <c r="GK89" s="1" t="n">
        <v>252.557236197717</v>
      </c>
      <c r="GL89" s="1" t="n">
        <v>4315.52943745748</v>
      </c>
      <c r="GM89" s="1" t="n">
        <v>0.0583411053532054</v>
      </c>
      <c r="GN89" s="1" t="n">
        <v>0.000203461214527952</v>
      </c>
    </row>
    <row r="90" customFormat="false" ht="12.6" hidden="false" customHeight="false" outlineLevel="0" collapsed="false">
      <c r="GK90" s="1" t="n">
        <v>249.897450797542</v>
      </c>
      <c r="GL90" s="1" t="n">
        <v>4272.51690983395</v>
      </c>
      <c r="GM90" s="1" t="n">
        <v>0.0583282324462786</v>
      </c>
      <c r="GN90" s="1" t="n">
        <v>0.000208182412021863</v>
      </c>
    </row>
    <row r="91" customFormat="false" ht="12.6" hidden="false" customHeight="false" outlineLevel="0" collapsed="false">
      <c r="GK91" s="1" t="n">
        <v>248.883954193563</v>
      </c>
      <c r="GL91" s="1" t="n">
        <v>4257.85232096382</v>
      </c>
      <c r="GM91" s="1" t="n">
        <v>0.0583238407442611</v>
      </c>
      <c r="GN91" s="1" t="n">
        <v>0.000213251563063034</v>
      </c>
    </row>
    <row r="92" customFormat="false" ht="12.6" hidden="false" customHeight="false" outlineLevel="0" collapsed="false">
      <c r="GK92" s="1" t="n">
        <v>249.585814477011</v>
      </c>
      <c r="GL92" s="1" t="n">
        <v>4272.53503794705</v>
      </c>
      <c r="GM92" s="1" t="n">
        <v>0.058328229534269</v>
      </c>
      <c r="GN92" s="1" t="n">
        <v>0.000218323213522463</v>
      </c>
    </row>
    <row r="93" customFormat="false" ht="12.6" hidden="false" customHeight="false" outlineLevel="0" collapsed="false">
      <c r="GK93" s="1" t="n">
        <v>251.955201048458</v>
      </c>
      <c r="GL93" s="1" t="n">
        <v>4315.56445828321</v>
      </c>
      <c r="GM93" s="1" t="n">
        <v>0.0583410997276347</v>
      </c>
      <c r="GN93" s="1" t="n">
        <v>0.00022305173893999</v>
      </c>
    </row>
    <row r="94" customFormat="false" ht="12.6" hidden="false" customHeight="false" outlineLevel="0" collapsed="false">
      <c r="GK94" s="1" t="n">
        <v>255.830644192824</v>
      </c>
      <c r="GL94" s="1" t="n">
        <v>4384.00819925121</v>
      </c>
      <c r="GM94" s="1" t="n">
        <v>0.058361574242298</v>
      </c>
      <c r="GN94" s="1" t="n">
        <v>0.000227114898250731</v>
      </c>
    </row>
    <row r="95" customFormat="false" ht="12.6" hidden="false" customHeight="false" outlineLevel="0" collapsed="false">
      <c r="GK95" s="1" t="n">
        <v>260.948033843811</v>
      </c>
      <c r="GL95" s="1" t="n">
        <v>4473.20184594541</v>
      </c>
      <c r="GM95" s="1" t="n">
        <v>0.0583882577478722</v>
      </c>
      <c r="GN95" s="1" t="n">
        <v>0.00023023579162944</v>
      </c>
    </row>
    <row r="96" customFormat="false" ht="12.6" hidden="false" customHeight="false" outlineLevel="0" collapsed="false">
      <c r="GK96" s="1" t="n">
        <v>266.95864927879</v>
      </c>
      <c r="GL96" s="1" t="n">
        <v>4577.06736103764</v>
      </c>
      <c r="GM96" s="1" t="n">
        <v>0.0584193319159383</v>
      </c>
      <c r="GN96" s="1" t="n">
        <v>0.000232201743520898</v>
      </c>
    </row>
    <row r="97" customFormat="false" ht="12.6" hidden="false" customHeight="false" outlineLevel="0" collapsed="false">
      <c r="GK97" s="1" t="n">
        <v>273.452851239616</v>
      </c>
      <c r="GL97" s="1" t="n">
        <v>4688.52603533322</v>
      </c>
      <c r="GM97" s="1" t="n">
        <v>0.0584526789598674</v>
      </c>
      <c r="GN97" s="1" t="n">
        <v>0.000232878767176389</v>
      </c>
    </row>
    <row r="98" customFormat="false" ht="12.6" hidden="false" customHeight="false" outlineLevel="0" collapsed="false">
      <c r="GK98" s="1" t="n">
        <v>279.98808102159</v>
      </c>
      <c r="GL98" s="1" t="n">
        <v>4799.98232523358</v>
      </c>
      <c r="GM98" s="1" t="n">
        <v>0.0584860263878327</v>
      </c>
      <c r="GN98" s="1" t="n">
        <v>0.000232220729256855</v>
      </c>
    </row>
    <row r="99" customFormat="false" ht="12.6" hidden="false" customHeight="false" outlineLevel="0" collapsed="false">
      <c r="GK99" s="1" t="n">
        <v>286.11897369204</v>
      </c>
      <c r="GL99" s="1" t="n">
        <v>4903.84067179075</v>
      </c>
      <c r="GM99" s="1" t="n">
        <v>0.0585171016286308</v>
      </c>
      <c r="GN99" s="1" t="n">
        <v>0.000230272473941233</v>
      </c>
    </row>
    <row r="100" customFormat="false" ht="12.6" hidden="false" customHeight="false" outlineLevel="0" collapsed="false">
      <c r="GK100" s="1" t="n">
        <v>291.427719213293</v>
      </c>
      <c r="GL100" s="1" t="n">
        <v>4993.02330313364</v>
      </c>
      <c r="GM100" s="1" t="n">
        <v>0.058543786956797</v>
      </c>
      <c r="GN100" s="1" t="n">
        <v>0.000227166771556873</v>
      </c>
    </row>
    <row r="101" customFormat="false" ht="12.6" hidden="false" customHeight="false" outlineLevel="0" collapsed="false">
      <c r="GK101" s="1" t="n">
        <v>295.552535494969</v>
      </c>
      <c r="GL101" s="1" t="n">
        <v>5061.45257273279</v>
      </c>
      <c r="GM101" s="1" t="n">
        <v>0.0585642638120391</v>
      </c>
      <c r="GN101" s="1" t="n">
        <v>0.000223115270504744</v>
      </c>
    </row>
    <row r="102" customFormat="false" ht="12.6" hidden="false" customHeight="false" outlineLevel="0" collapsed="false">
      <c r="GK102" s="1" t="n">
        <v>298.21232323576</v>
      </c>
      <c r="GL102" s="1" t="n">
        <v>5104.46514080297</v>
      </c>
      <c r="GM102" s="1" t="n">
        <v>0.0585771367310666</v>
      </c>
      <c r="GN102" s="1" t="n">
        <v>0.000218394073776401</v>
      </c>
    </row>
    <row r="103" customFormat="false" ht="12.6" hidden="false" customHeight="false" outlineLevel="0" collapsed="false">
      <c r="GK103" s="1" t="n">
        <v>299.225822368675</v>
      </c>
      <c r="GL103" s="1" t="n">
        <v>5119.12977307671</v>
      </c>
      <c r="GM103" s="1" t="n">
        <v>0.0585815284460698</v>
      </c>
      <c r="GN103" s="1" t="n">
        <v>0.000213324922998874</v>
      </c>
    </row>
    <row r="105" customFormat="false" ht="12.6" hidden="false" customHeight="false" outlineLevel="0" collapsed="false">
      <c r="GK105" s="1" t="n">
        <v>1239.27366981226</v>
      </c>
      <c r="GL105" s="1" t="n">
        <v>20245.7620808556</v>
      </c>
      <c r="GM105" s="1" t="n">
        <v>0.061341274424204</v>
      </c>
      <c r="GN105" s="1" t="n">
        <v>5.32662220933631E-005</v>
      </c>
    </row>
    <row r="106" customFormat="false" ht="12.6" hidden="false" customHeight="false" outlineLevel="0" collapsed="false">
      <c r="GK106" s="1" t="n">
        <v>1236.83499995753</v>
      </c>
      <c r="GL106" s="1" t="n">
        <v>20195.6307981465</v>
      </c>
      <c r="GM106" s="1" t="n">
        <v>0.061336858085015</v>
      </c>
      <c r="GN106" s="1" t="n">
        <v>5.21866904213281E-005</v>
      </c>
    </row>
    <row r="107" customFormat="false" ht="12.6" hidden="false" customHeight="false" outlineLevel="0" collapsed="false">
      <c r="GK107" s="1" t="n">
        <v>1228.4301965727</v>
      </c>
      <c r="GL107" s="1" t="n">
        <v>20048.7301298068</v>
      </c>
      <c r="GM107" s="1" t="n">
        <v>0.0613239099378496</v>
      </c>
      <c r="GN107" s="1" t="n">
        <v>5.11803354538794E-005</v>
      </c>
    </row>
    <row r="108" customFormat="false" ht="12.6" hidden="false" customHeight="false" outlineLevel="0" collapsed="false">
      <c r="GK108" s="1" t="n">
        <v>1214.63202920083</v>
      </c>
      <c r="GL108" s="1" t="n">
        <v>19815.0710476737</v>
      </c>
      <c r="GM108" s="1" t="n">
        <v>0.061303312371726</v>
      </c>
      <c r="GN108" s="1" t="n">
        <v>5.03157384157092E-005</v>
      </c>
    </row>
    <row r="109" customFormat="false" ht="12.6" hidden="false" customHeight="false" outlineLevel="0" collapsed="false">
      <c r="GK109" s="1" t="n">
        <v>1196.38083059179</v>
      </c>
      <c r="GL109" s="1" t="n">
        <v>19510.5772074042</v>
      </c>
      <c r="GM109" s="1" t="n">
        <v>0.0612764690921944</v>
      </c>
      <c r="GN109" s="1" t="n">
        <v>4.96518206587581E-005</v>
      </c>
    </row>
    <row r="110" customFormat="false" ht="12.6" hidden="false" customHeight="false" outlineLevel="0" collapsed="false">
      <c r="GK110" s="1" t="n">
        <v>1174.92036816852</v>
      </c>
      <c r="GL110" s="1" t="n">
        <v>19155.9990018045</v>
      </c>
      <c r="GM110" s="1" t="n">
        <v>0.0612452093927271</v>
      </c>
      <c r="GN110" s="1" t="n">
        <v>4.92338264176582E-005</v>
      </c>
    </row>
    <row r="111" customFormat="false" ht="12.6" hidden="false" customHeight="false" outlineLevel="0" collapsed="false">
      <c r="GK111" s="1" t="n">
        <v>1151.71315952138</v>
      </c>
      <c r="GL111" s="1" t="n">
        <v>18775.500723047</v>
      </c>
      <c r="GM111" s="1" t="n">
        <v>0.061211663603105</v>
      </c>
      <c r="GN111" s="1" t="n">
        <v>4.90902418523438E-005</v>
      </c>
    </row>
    <row r="112" customFormat="false" ht="12.6" hidden="false" customHeight="false" outlineLevel="0" collapsed="false">
      <c r="GK112" s="1" t="n">
        <v>1128.34072779407</v>
      </c>
      <c r="GL112" s="1" t="n">
        <v>18395.0125379403</v>
      </c>
      <c r="GM112" s="1" t="n">
        <v>0.0611781177991645</v>
      </c>
      <c r="GN112" s="1" t="n">
        <v>4.9230851760609E-005</v>
      </c>
    </row>
    <row r="113" customFormat="false" ht="12.6" hidden="false" customHeight="false" outlineLevel="0" collapsed="false">
      <c r="GK113" s="1" t="n">
        <v>1106.39587438544</v>
      </c>
      <c r="GL113" s="1" t="n">
        <v>18040.4642289715</v>
      </c>
      <c r="GM113" s="1" t="n">
        <v>0.0611468580844794</v>
      </c>
      <c r="GN113" s="1" t="n">
        <v>4.96460735654105E-005</v>
      </c>
    </row>
    <row r="114" customFormat="false" ht="12.6" hidden="false" customHeight="false" outlineLevel="0" collapsed="false">
      <c r="GK114" s="1" t="n">
        <v>1087.37406874559</v>
      </c>
      <c r="GL114" s="1" t="n">
        <v>17736.0170990201</v>
      </c>
      <c r="GM114" s="1" t="n">
        <v>0.0611200147059437</v>
      </c>
      <c r="GN114" s="1" t="n">
        <v>5.030761167624E-005</v>
      </c>
    </row>
    <row r="115" customFormat="false" ht="12.6" hidden="false" customHeight="false" outlineLevel="0" collapsed="false">
      <c r="GK115" s="1" t="n">
        <v>1072.57165986289</v>
      </c>
      <c r="GL115" s="1" t="n">
        <v>17502.4194292434</v>
      </c>
      <c r="GM115" s="1" t="n">
        <v>0.0610994170582537</v>
      </c>
      <c r="GN115" s="1" t="n">
        <v>5.11703820559747E-005</v>
      </c>
    </row>
    <row r="116" customFormat="false" ht="12.6" hidden="false" customHeight="false" outlineLevel="0" collapsed="false">
      <c r="GK116" s="1" t="n">
        <v>1062.99738817088</v>
      </c>
      <c r="GL116" s="1" t="n">
        <v>17355.5902049457</v>
      </c>
      <c r="GM116" s="1" t="n">
        <v>0.0610864688097408</v>
      </c>
      <c r="GN116" s="1" t="n">
        <v>5.21755888483413E-005</v>
      </c>
    </row>
    <row r="117" customFormat="false" ht="12.6" hidden="false" customHeight="false" outlineLevel="0" collapsed="false">
      <c r="GK117" s="1" t="n">
        <v>1059.30372420383</v>
      </c>
      <c r="GL117" s="1" t="n">
        <v>17305.5355911395</v>
      </c>
      <c r="GM117" s="1" t="n">
        <v>0.0610820523617925</v>
      </c>
      <c r="GN117" s="1" t="n">
        <v>5.32547288988462E-005</v>
      </c>
    </row>
    <row r="118" customFormat="false" ht="12.6" hidden="false" customHeight="false" outlineLevel="0" collapsed="false">
      <c r="GK118" s="1" t="n">
        <v>1061.742384957</v>
      </c>
      <c r="GL118" s="1" t="n">
        <v>17355.666725681</v>
      </c>
      <c r="GM118" s="1" t="n">
        <v>0.0610864686879183</v>
      </c>
      <c r="GN118" s="1" t="n">
        <v>5.43342606256367E-005</v>
      </c>
    </row>
    <row r="119" customFormat="false" ht="12.6" hidden="false" customHeight="false" outlineLevel="0" collapsed="false">
      <c r="GK119" s="1" t="n">
        <v>1070.14717979619</v>
      </c>
      <c r="GL119" s="1" t="n">
        <v>17502.5672559544</v>
      </c>
      <c r="GM119" s="1" t="n">
        <v>0.0610994168229107</v>
      </c>
      <c r="GN119" s="1" t="n">
        <v>5.53406157547789E-005</v>
      </c>
    </row>
    <row r="120" customFormat="false" ht="12.6" hidden="false" customHeight="false" outlineLevel="0" collapsed="false">
      <c r="GK120" s="1" t="n">
        <v>1083.9453360703</v>
      </c>
      <c r="GL120" s="1" t="n">
        <v>17736.2261575647</v>
      </c>
      <c r="GM120" s="1" t="n">
        <v>0.0611200143731184</v>
      </c>
      <c r="GN120" s="1" t="n">
        <v>5.62052128745569E-005</v>
      </c>
    </row>
    <row r="121" customFormat="false" ht="12.6" hidden="false" customHeight="false" outlineLevel="0" collapsed="false">
      <c r="GK121" s="1" t="n">
        <v>1102.19651431471</v>
      </c>
      <c r="GL121" s="1" t="n">
        <v>18040.7196652733</v>
      </c>
      <c r="GM121" s="1" t="n">
        <v>0.0611468576233301</v>
      </c>
      <c r="GN121" s="1" t="n">
        <v>5.68691306451699E-005</v>
      </c>
    </row>
    <row r="122" customFormat="false" ht="12.6" hidden="false" customHeight="false" outlineLevel="0" collapsed="false">
      <c r="GK122" s="1" t="n">
        <v>1123.65700158711</v>
      </c>
      <c r="GL122" s="1" t="n">
        <v>18395.2982865413</v>
      </c>
      <c r="GM122" s="1" t="n">
        <v>0.0611781173594411</v>
      </c>
      <c r="GN122" s="1" t="n">
        <v>5.72871259053582E-005</v>
      </c>
    </row>
    <row r="123" customFormat="false" ht="12.6" hidden="false" customHeight="false" outlineLevel="0" collapsed="false">
      <c r="GK123" s="1" t="n">
        <v>1146.86420923619</v>
      </c>
      <c r="GL123" s="1" t="n">
        <v>18775.7965517737</v>
      </c>
      <c r="GM123" s="1" t="n">
        <v>0.0612116631478698</v>
      </c>
      <c r="GN123" s="1" t="n">
        <v>5.74307107622618E-005</v>
      </c>
    </row>
    <row r="124" customFormat="false" ht="12.6" hidden="false" customHeight="false" outlineLevel="0" collapsed="false">
      <c r="GK124" s="1" t="n">
        <v>1170.23664162244</v>
      </c>
      <c r="GL124" s="1" t="n">
        <v>19156.2847504261</v>
      </c>
      <c r="GM124" s="1" t="n">
        <v>0.0612452089530037</v>
      </c>
      <c r="GN124" s="1" t="n">
        <v>5.72901011456915E-005</v>
      </c>
    </row>
    <row r="125" customFormat="false" ht="12.6" hidden="false" customHeight="false" outlineLevel="0" collapsed="false">
      <c r="GK125" s="1" t="n">
        <v>1192.18150673649</v>
      </c>
      <c r="GL125" s="1" t="n">
        <v>19510.8332508514</v>
      </c>
      <c r="GM125" s="1" t="n">
        <v>0.0612764686845683</v>
      </c>
      <c r="GN125" s="1" t="n">
        <v>5.68748793648403E-005</v>
      </c>
    </row>
    <row r="126" customFormat="false" ht="12.6" hidden="false" customHeight="false" outlineLevel="0" collapsed="false">
      <c r="GK126" s="1" t="n">
        <v>1211.20329888074</v>
      </c>
      <c r="GL126" s="1" t="n">
        <v>19815.2801682666</v>
      </c>
      <c r="GM126" s="1" t="n">
        <v>0.0613033120443633</v>
      </c>
      <c r="GN126" s="1" t="n">
        <v>5.62133420866414E-005</v>
      </c>
    </row>
    <row r="127" customFormat="false" ht="12.6" hidden="false" customHeight="false" outlineLevel="0" collapsed="false">
      <c r="GK127" s="1" t="n">
        <v>1226.00571487072</v>
      </c>
      <c r="GL127" s="1" t="n">
        <v>20048.8779566175</v>
      </c>
      <c r="GM127" s="1" t="n">
        <v>0.0613239097025064</v>
      </c>
      <c r="GN127" s="1" t="n">
        <v>5.5350571965446E-005</v>
      </c>
    </row>
    <row r="128" customFormat="false" ht="12.6" hidden="false" customHeight="false" outlineLevel="0" collapsed="false">
      <c r="GK128" s="1" t="n">
        <v>1235.57999491974</v>
      </c>
      <c r="GL128" s="1" t="n">
        <v>20195.707318993</v>
      </c>
      <c r="GM128" s="1" t="n">
        <v>0.0613368579631923</v>
      </c>
      <c r="GN128" s="1" t="n">
        <v>5.43453653358524E-005</v>
      </c>
    </row>
    <row r="129" customFormat="false" ht="12.6" hidden="false" customHeight="false" outlineLevel="0" collapsed="false">
      <c r="GK129" s="1" t="n">
        <v>1239.27366792401</v>
      </c>
      <c r="GL129" s="1" t="n">
        <v>20245.7620809707</v>
      </c>
      <c r="GM129" s="1" t="n">
        <v>0.0613412744242038</v>
      </c>
      <c r="GN129" s="1" t="n">
        <v>5.32662253412616E-005</v>
      </c>
    </row>
    <row r="131" customFormat="false" ht="12.6" hidden="false" customHeight="false" outlineLevel="0" collapsed="false">
      <c r="GK131" s="1" t="n">
        <v>2796.18337057045</v>
      </c>
      <c r="GL131" s="1" t="n">
        <v>44886.9052631436</v>
      </c>
      <c r="GM131" s="1" t="n">
        <v>0.062430255977198</v>
      </c>
      <c r="GN131" s="1" t="n">
        <v>2.66977238564675E-005</v>
      </c>
    </row>
    <row r="132" customFormat="false" ht="12.6" hidden="false" customHeight="false" outlineLevel="0" collapsed="false">
      <c r="GK132" s="1" t="n">
        <v>2781.73880228865</v>
      </c>
      <c r="GL132" s="1" t="n">
        <v>44633.8256646283</v>
      </c>
      <c r="GM132" s="1" t="n">
        <v>0.0624256148271497</v>
      </c>
      <c r="GN132" s="1" t="n">
        <v>2.53282654671325E-005</v>
      </c>
    </row>
    <row r="133" customFormat="false" ht="12.6" hidden="false" customHeight="false" outlineLevel="0" collapsed="false">
      <c r="GK133" s="1" t="n">
        <v>2736.758359946</v>
      </c>
      <c r="GL133" s="1" t="n">
        <v>43891.9977198712</v>
      </c>
      <c r="GM133" s="1" t="n">
        <v>0.0624120075831077</v>
      </c>
      <c r="GN133" s="1" t="n">
        <v>2.40518605958529E-005</v>
      </c>
    </row>
    <row r="134" customFormat="false" ht="12.6" hidden="false" customHeight="false" outlineLevel="0" collapsed="false">
      <c r="GK134" s="1" t="n">
        <v>2664.30736585657</v>
      </c>
      <c r="GL134" s="1" t="n">
        <v>42711.9754443383</v>
      </c>
      <c r="GM134" s="1" t="n">
        <v>0.062390361550157</v>
      </c>
      <c r="GN134" s="1" t="n">
        <v>2.29554938675265E-005</v>
      </c>
    </row>
    <row r="135" customFormat="false" ht="12.6" hidden="false" customHeight="false" outlineLevel="0" collapsed="false">
      <c r="GK135" s="1" t="n">
        <v>2569.3232900997</v>
      </c>
      <c r="GL135" s="1" t="n">
        <v>41174.1762915929</v>
      </c>
      <c r="GM135" s="1" t="n">
        <v>0.0623621518859163</v>
      </c>
      <c r="GN135" s="1" t="n">
        <v>2.21138814874164E-005</v>
      </c>
    </row>
    <row r="136" customFormat="false" ht="12.6" hidden="false" customHeight="false" outlineLevel="0" collapsed="false">
      <c r="GK136" s="1" t="n">
        <v>2458.27902827038</v>
      </c>
      <c r="GL136" s="1" t="n">
        <v>39383.3969184226</v>
      </c>
      <c r="GM136" s="1" t="n">
        <v>0.062329300999106</v>
      </c>
      <c r="GN136" s="1" t="n">
        <v>2.15843771076552E-005</v>
      </c>
    </row>
    <row r="137" customFormat="false" ht="12.6" hidden="false" customHeight="false" outlineLevel="0" collapsed="false">
      <c r="GK137" s="1" t="n">
        <v>2338.74218012412</v>
      </c>
      <c r="GL137" s="1" t="n">
        <v>37461.6778656796</v>
      </c>
      <c r="GM137" s="1" t="n">
        <v>0.0622940476579704</v>
      </c>
      <c r="GN137" s="1" t="n">
        <v>2.14030662649468E-005</v>
      </c>
    </row>
    <row r="138" customFormat="false" ht="12.6" hidden="false" customHeight="false" outlineLevel="0" collapsed="false">
      <c r="GK138" s="1" t="n">
        <v>2218.85893363353</v>
      </c>
      <c r="GL138" s="1" t="n">
        <v>35539.9802924187</v>
      </c>
      <c r="GM138" s="1" t="n">
        <v>0.0622587943044323</v>
      </c>
      <c r="GN138" s="1" t="n">
        <v>2.15823046729203E-005</v>
      </c>
    </row>
    <row r="139" customFormat="false" ht="12.6" hidden="false" customHeight="false" outlineLevel="0" collapsed="false">
      <c r="GK139" s="1" t="n">
        <v>2106.79917873695</v>
      </c>
      <c r="GL139" s="1" t="n">
        <v>33749.265426974</v>
      </c>
      <c r="GM139" s="1" t="n">
        <v>0.0622259434093838</v>
      </c>
      <c r="GN139" s="1" t="n">
        <v>2.21098772201978E-005</v>
      </c>
    </row>
    <row r="140" customFormat="false" ht="12.6" hidden="false" customHeight="false" outlineLevel="0" collapsed="false">
      <c r="GK140" s="1" t="n">
        <v>2010.19941920708</v>
      </c>
      <c r="GL140" s="1" t="n">
        <v>32211.5646064733</v>
      </c>
      <c r="GM140" s="1" t="n">
        <v>0.0621977336534349</v>
      </c>
      <c r="GN140" s="1" t="n">
        <v>2.29498320927968E-005</v>
      </c>
    </row>
    <row r="141" customFormat="false" ht="12.6" hidden="false" customHeight="false" outlineLevel="0" collapsed="false">
      <c r="GK141" s="1" t="n">
        <v>1935.64299475537</v>
      </c>
      <c r="GL141" s="1" t="n">
        <v>31031.6731986935</v>
      </c>
      <c r="GM141" s="1" t="n">
        <v>0.0621760875508417</v>
      </c>
      <c r="GN141" s="1" t="n">
        <v>2.40449260930829E-005</v>
      </c>
    </row>
    <row r="142" customFormat="false" ht="12.6" hidden="false" customHeight="false" outlineLevel="0" collapsed="false">
      <c r="GK142" s="1" t="n">
        <v>1888.21070437237</v>
      </c>
      <c r="GL142" s="1" t="n">
        <v>30289.997288225</v>
      </c>
      <c r="GM142" s="1" t="n">
        <v>0.062162480219014</v>
      </c>
      <c r="GN142" s="1" t="n">
        <v>2.53205310341914E-005</v>
      </c>
    </row>
    <row r="143" customFormat="false" ht="12.6" hidden="false" customHeight="false" outlineLevel="0" collapsed="false">
      <c r="GK143" s="1" t="n">
        <v>1871.13497897752</v>
      </c>
      <c r="GL143" s="1" t="n">
        <v>30037.0808426024</v>
      </c>
      <c r="GM143" s="1" t="n">
        <v>0.0621578389747601</v>
      </c>
      <c r="GN143" s="1" t="n">
        <v>2.66897165819692E-005</v>
      </c>
    </row>
    <row r="144" customFormat="false" ht="12.6" hidden="false" customHeight="false" outlineLevel="0" collapsed="false">
      <c r="GK144" s="1" t="n">
        <v>1885.57950057506</v>
      </c>
      <c r="GL144" s="1" t="n">
        <v>30290.1596927809</v>
      </c>
      <c r="GM144" s="1" t="n">
        <v>0.0621624801110802</v>
      </c>
      <c r="GN144" s="1" t="n">
        <v>2.80591750411023E-005</v>
      </c>
    </row>
    <row r="145" customFormat="false" ht="12.6" hidden="false" customHeight="false" outlineLevel="0" collapsed="false">
      <c r="GK145" s="1" t="n">
        <v>1930.55989928001</v>
      </c>
      <c r="GL145" s="1" t="n">
        <v>31031.9869402076</v>
      </c>
      <c r="GM145" s="1" t="n">
        <v>0.0621760873423296</v>
      </c>
      <c r="GN145" s="1" t="n">
        <v>2.93355801178263E-005</v>
      </c>
    </row>
    <row r="146" customFormat="false" ht="12.6" hidden="false" customHeight="false" outlineLevel="0" collapsed="false">
      <c r="GK146" s="1" t="n">
        <v>2003.01083647243</v>
      </c>
      <c r="GL146" s="1" t="n">
        <v>32212.0083039883</v>
      </c>
      <c r="GM146" s="1" t="n">
        <v>0.0621977333585543</v>
      </c>
      <c r="GN146" s="1" t="n">
        <v>3.04319469500898E-005</v>
      </c>
    </row>
    <row r="147" customFormat="false" ht="12.6" hidden="false" customHeight="false" outlineLevel="0" collapsed="false">
      <c r="GK147" s="1" t="n">
        <v>2097.99480758123</v>
      </c>
      <c r="GL147" s="1" t="n">
        <v>33749.8057771096</v>
      </c>
      <c r="GM147" s="1" t="n">
        <v>0.0622259429919825</v>
      </c>
      <c r="GN147" s="1" t="n">
        <v>3.12735593482758E-005</v>
      </c>
    </row>
    <row r="148" customFormat="false" ht="12.6" hidden="false" customHeight="false" outlineLevel="0" collapsed="false">
      <c r="GK148" s="1" t="n">
        <v>2209.03919893575</v>
      </c>
      <c r="GL148" s="1" t="n">
        <v>35540.5872495363</v>
      </c>
      <c r="GM148" s="1" t="n">
        <v>0.0622587939173019</v>
      </c>
      <c r="GN148" s="1" t="n">
        <v>3.18030650199958E-005</v>
      </c>
    </row>
    <row r="149" customFormat="false" ht="12.6" hidden="false" customHeight="false" outlineLevel="0" collapsed="false">
      <c r="GK149" s="1" t="n">
        <v>2328.57604246806</v>
      </c>
      <c r="GL149" s="1" t="n">
        <v>37462.30623394</v>
      </c>
      <c r="GM149" s="1" t="n">
        <v>0.0622940472571834</v>
      </c>
      <c r="GN149" s="1" t="n">
        <v>3.1984376232665E-005</v>
      </c>
    </row>
    <row r="150" customFormat="false" ht="12.6" hidden="false" customHeight="false" outlineLevel="0" collapsed="false">
      <c r="GK150" s="1" t="n">
        <v>2448.45929286163</v>
      </c>
      <c r="GL150" s="1" t="n">
        <v>39384.0038755842</v>
      </c>
      <c r="GM150" s="1" t="n">
        <v>0.0623293006119755</v>
      </c>
      <c r="GN150" s="1" t="n">
        <v>3.18051381947262E-005</v>
      </c>
    </row>
    <row r="151" customFormat="false" ht="12.6" hidden="false" customHeight="false" outlineLevel="0" collapsed="false">
      <c r="GK151" s="1" t="n">
        <v>2560.51910796533</v>
      </c>
      <c r="GL151" s="1" t="n">
        <v>41174.7197079907</v>
      </c>
      <c r="GM151" s="1" t="n">
        <v>0.0623621515247627</v>
      </c>
      <c r="GN151" s="1" t="n">
        <v>3.12775656774057E-005</v>
      </c>
    </row>
    <row r="152" customFormat="false" ht="12.6" hidden="false" customHeight="false" outlineLevel="0" collapsed="false">
      <c r="GK152" s="1" t="n">
        <v>2657.11879960229</v>
      </c>
      <c r="GL152" s="1" t="n">
        <v>42712.4194549761</v>
      </c>
      <c r="GM152" s="1" t="n">
        <v>0.062390361261017</v>
      </c>
      <c r="GN152" s="1" t="n">
        <v>3.04376118616161E-005</v>
      </c>
    </row>
    <row r="153" customFormat="false" ht="12.6" hidden="false" customHeight="false" outlineLevel="0" collapsed="false">
      <c r="GK153" s="1" t="n">
        <v>2731.67526104217</v>
      </c>
      <c r="GL153" s="1" t="n">
        <v>43892.3114615969</v>
      </c>
      <c r="GM153" s="1" t="n">
        <v>0.0624120073745954</v>
      </c>
      <c r="GN153" s="1" t="n">
        <v>2.93425181890661E-005</v>
      </c>
    </row>
    <row r="154" customFormat="false" ht="12.6" hidden="false" customHeight="false" outlineLevel="0" collapsed="false">
      <c r="GK154" s="1" t="n">
        <v>2779.10759466738</v>
      </c>
      <c r="GL154" s="1" t="n">
        <v>44633.9880694202</v>
      </c>
      <c r="GM154" s="1" t="n">
        <v>0.0624256147192158</v>
      </c>
      <c r="GN154" s="1" t="n">
        <v>2.80669134541543E-005</v>
      </c>
    </row>
    <row r="155" customFormat="false" ht="12.6" hidden="false" customHeight="false" outlineLevel="0" collapsed="false">
      <c r="GK155" s="1" t="n">
        <v>2796.18336661159</v>
      </c>
      <c r="GL155" s="1" t="n">
        <v>44886.9052633879</v>
      </c>
      <c r="GM155" s="1" t="n">
        <v>0.0624302559771978</v>
      </c>
      <c r="GN155" s="1" t="n">
        <v>2.66977279769818E-005</v>
      </c>
    </row>
    <row r="157" customFormat="false" ht="12.6" hidden="false" customHeight="false" outlineLevel="0" collapsed="false">
      <c r="GK157" s="1" t="n">
        <v>4194.97160102974</v>
      </c>
      <c r="GL157" s="1" t="n">
        <v>66938.2394051403</v>
      </c>
      <c r="GM157" s="1" t="n">
        <v>0.0628038867064356</v>
      </c>
      <c r="GN157" s="1" t="n">
        <v>1.98901702135357E-005</v>
      </c>
    </row>
    <row r="158" customFormat="false" ht="12.6" hidden="false" customHeight="false" outlineLevel="0" collapsed="false">
      <c r="GK158" s="1" t="n">
        <v>4161.14821065731</v>
      </c>
      <c r="GL158" s="1" t="n">
        <v>66370.5815085803</v>
      </c>
      <c r="GM158" s="1" t="n">
        <v>0.0627993014195013</v>
      </c>
      <c r="GN158" s="1" t="n">
        <v>1.81849923509476E-005</v>
      </c>
    </row>
    <row r="159" customFormat="false" ht="12.6" hidden="false" customHeight="false" outlineLevel="0" collapsed="false">
      <c r="GK159" s="1" t="n">
        <v>4058.49421379973</v>
      </c>
      <c r="GL159" s="1" t="n">
        <v>64706.5113933989</v>
      </c>
      <c r="GM159" s="1" t="n">
        <v>0.0627858579794177</v>
      </c>
      <c r="GN159" s="1" t="n">
        <v>1.65958611468501E-005</v>
      </c>
    </row>
    <row r="160" customFormat="false" ht="12.6" hidden="false" customHeight="false" outlineLevel="0" collapsed="false">
      <c r="GK160" s="1" t="n">
        <v>3894.00526420866</v>
      </c>
      <c r="GL160" s="1" t="n">
        <v>62059.4319408455</v>
      </c>
      <c r="GM160" s="1" t="n">
        <v>0.0627644725283743</v>
      </c>
      <c r="GN160" s="1" t="n">
        <v>1.52310729458401E-005</v>
      </c>
    </row>
    <row r="161" customFormat="false" ht="12.6" hidden="false" customHeight="false" outlineLevel="0" collapsed="false">
      <c r="GK161" s="1" t="n">
        <v>3678.8911356652</v>
      </c>
      <c r="GL161" s="1" t="n">
        <v>58609.739227656</v>
      </c>
      <c r="GM161" s="1" t="n">
        <v>0.0627366024655679</v>
      </c>
      <c r="GN161" s="1" t="n">
        <v>1.41836365857903E-005</v>
      </c>
    </row>
    <row r="162" customFormat="false" ht="12.6" hidden="false" customHeight="false" outlineLevel="0" collapsed="false">
      <c r="GK162" s="1" t="n">
        <v>3427.8112465719</v>
      </c>
      <c r="GL162" s="1" t="n">
        <v>54592.5200417429</v>
      </c>
      <c r="GM162" s="1" t="n">
        <v>0.0627041470568429</v>
      </c>
      <c r="GN162" s="1" t="n">
        <v>1.35249320774142E-005</v>
      </c>
    </row>
    <row r="163" customFormat="false" ht="12.6" hidden="false" customHeight="false" outlineLevel="0" collapsed="false">
      <c r="GK163" s="1" t="n">
        <v>3157.87654070061</v>
      </c>
      <c r="GL163" s="1" t="n">
        <v>50281.5454626172</v>
      </c>
      <c r="GM163" s="1" t="n">
        <v>0.0626693181188493</v>
      </c>
      <c r="GN163" s="1" t="n">
        <v>1.32998499007653E-005</v>
      </c>
    </row>
    <row r="164" customFormat="false" ht="12.6" hidden="false" customHeight="false" outlineLevel="0" collapsed="false">
      <c r="GK164" s="1" t="n">
        <v>2887.48250749576</v>
      </c>
      <c r="GL164" s="1" t="n">
        <v>45970.5994472817</v>
      </c>
      <c r="GM164" s="1" t="n">
        <v>0.0626344891713179</v>
      </c>
      <c r="GN164" s="1" t="n">
        <v>1.35237286352055E-005</v>
      </c>
    </row>
    <row r="165" customFormat="false" ht="12.6" hidden="false" customHeight="false" outlineLevel="0" collapsed="false">
      <c r="GK165" s="1" t="n">
        <v>2635.05615431554</v>
      </c>
      <c r="GL165" s="1" t="n">
        <v>41953.4674452953</v>
      </c>
      <c r="GM165" s="1" t="n">
        <v>0.0626020337624149</v>
      </c>
      <c r="GN165" s="1" t="n">
        <v>1.41813109285879E-005</v>
      </c>
    </row>
    <row r="166" customFormat="false" ht="12.6" hidden="false" customHeight="false" outlineLevel="0" collapsed="false">
      <c r="GK166" s="1" t="n">
        <v>2417.79950745649</v>
      </c>
      <c r="GL166" s="1" t="n">
        <v>38503.9038097542</v>
      </c>
      <c r="GM166" s="1" t="n">
        <v>0.0625741636216683</v>
      </c>
      <c r="GN166" s="1" t="n">
        <v>1.52277853578256E-005</v>
      </c>
    </row>
    <row r="167" customFormat="false" ht="12.6" hidden="false" customHeight="false" outlineLevel="0" collapsed="false">
      <c r="GK167" s="1" t="n">
        <v>2250.51875633217</v>
      </c>
      <c r="GL167" s="1" t="n">
        <v>35856.9986732849</v>
      </c>
      <c r="GM167" s="1" t="n">
        <v>0.0625527781183249</v>
      </c>
      <c r="GN167" s="1" t="n">
        <v>1.65918343501607E-005</v>
      </c>
    </row>
    <row r="168" customFormat="false" ht="12.6" hidden="false" customHeight="false" outlineLevel="0" collapsed="false">
      <c r="GK168" s="1" t="n">
        <v>2144.61358682582</v>
      </c>
      <c r="GL168" s="1" t="n">
        <v>34193.1307359552</v>
      </c>
      <c r="GM168" s="1" t="n">
        <v>0.0625393346107318</v>
      </c>
      <c r="GN168" s="1" t="n">
        <v>1.81805010427753E-005</v>
      </c>
    </row>
    <row r="169" customFormat="false" ht="12.6" hidden="false" customHeight="false" outlineLevel="0" collapsed="false">
      <c r="GK169" s="1" t="n">
        <v>2107.30125835457</v>
      </c>
      <c r="GL169" s="1" t="n">
        <v>33625.6898029605</v>
      </c>
      <c r="GM169" s="1" t="n">
        <v>0.062534749251351</v>
      </c>
      <c r="GN169" s="1" t="n">
        <v>1.98855204689888E-005</v>
      </c>
    </row>
    <row r="170" customFormat="false" ht="12.6" hidden="false" customHeight="false" outlineLevel="0" collapsed="false">
      <c r="GK170" s="1" t="n">
        <v>2141.12454343167</v>
      </c>
      <c r="GL170" s="1" t="n">
        <v>34193.3460207761</v>
      </c>
      <c r="GM170" s="1" t="n">
        <v>0.0625393345247224</v>
      </c>
      <c r="GN170" s="1" t="n">
        <v>2.15906984187585E-005</v>
      </c>
    </row>
    <row r="171" customFormat="false" ht="12.6" hidden="false" customHeight="false" outlineLevel="0" collapsed="false">
      <c r="GK171" s="1" t="n">
        <v>2243.77844199076</v>
      </c>
      <c r="GL171" s="1" t="n">
        <v>35857.4145716279</v>
      </c>
      <c r="GM171" s="1" t="n">
        <v>0.0625527779521674</v>
      </c>
      <c r="GN171" s="1" t="n">
        <v>2.31798298789281E-005</v>
      </c>
    </row>
    <row r="172" customFormat="false" ht="12.6" hidden="false" customHeight="false" outlineLevel="0" collapsed="false">
      <c r="GK172" s="1" t="n">
        <v>2408.26726326875</v>
      </c>
      <c r="GL172" s="1" t="n">
        <v>38504.4919788457</v>
      </c>
      <c r="GM172" s="1" t="n">
        <v>0.0625741633866861</v>
      </c>
      <c r="GN172" s="1" t="n">
        <v>2.45446182096887E-005</v>
      </c>
    </row>
    <row r="173" customFormat="false" ht="12.6" hidden="false" customHeight="false" outlineLevel="0" collapsed="false">
      <c r="GK173" s="1" t="n">
        <v>2623.38115565703</v>
      </c>
      <c r="GL173" s="1" t="n">
        <v>41954.1809241403</v>
      </c>
      <c r="GM173" s="1" t="n">
        <v>0.062602033419051</v>
      </c>
      <c r="GN173" s="1" t="n">
        <v>2.55920545928489E-005</v>
      </c>
    </row>
    <row r="174" customFormat="false" ht="12.6" hidden="false" customHeight="false" outlineLevel="0" collapsed="false">
      <c r="GK174" s="1" t="n">
        <v>2874.46133822011</v>
      </c>
      <c r="GL174" s="1" t="n">
        <v>45971.4048192362</v>
      </c>
      <c r="GM174" s="1" t="n">
        <v>0.0626344888658214</v>
      </c>
      <c r="GN174" s="1" t="n">
        <v>2.62507607092376E-005</v>
      </c>
    </row>
    <row r="175" customFormat="false" ht="12.6" hidden="false" customHeight="false" outlineLevel="0" collapsed="false">
      <c r="GK175" s="1" t="n">
        <v>3144.39603400942</v>
      </c>
      <c r="GL175" s="1" t="n">
        <v>50282.3792450366</v>
      </c>
      <c r="GM175" s="1" t="n">
        <v>0.062669317802576</v>
      </c>
      <c r="GN175" s="1" t="n">
        <v>2.64758433465914E-005</v>
      </c>
    </row>
    <row r="176" customFormat="false" ht="12.6" hidden="false" customHeight="false" outlineLevel="0" collapsed="false">
      <c r="GK176" s="1" t="n">
        <v>3414.7900763535</v>
      </c>
      <c r="GL176" s="1" t="n">
        <v>54593.3254137558</v>
      </c>
      <c r="GM176" s="1" t="n">
        <v>0.0627041467513464</v>
      </c>
      <c r="GN176" s="1" t="n">
        <v>2.62519650728989E-005</v>
      </c>
    </row>
    <row r="177" customFormat="false" ht="12.6" hidden="false" customHeight="false" outlineLevel="0" collapsed="false">
      <c r="GK177" s="1" t="n">
        <v>3667.21656543683</v>
      </c>
      <c r="GL177" s="1" t="n">
        <v>58610.4595849223</v>
      </c>
      <c r="GM177" s="1" t="n">
        <v>0.0627366021777746</v>
      </c>
      <c r="GN177" s="1" t="n">
        <v>2.55943828164729E-005</v>
      </c>
    </row>
    <row r="178" customFormat="false" ht="12.6" hidden="false" customHeight="false" outlineLevel="0" collapsed="false">
      <c r="GK178" s="1" t="n">
        <v>3884.47306001922</v>
      </c>
      <c r="GL178" s="1" t="n">
        <v>62060.0208121932</v>
      </c>
      <c r="GM178" s="1" t="n">
        <v>0.0627644722990636</v>
      </c>
      <c r="GN178" s="1" t="n">
        <v>2.45479097035736E-005</v>
      </c>
    </row>
    <row r="179" customFormat="false" ht="12.6" hidden="false" customHeight="false" outlineLevel="0" collapsed="false">
      <c r="GK179" s="1" t="n">
        <v>4051.75389491207</v>
      </c>
      <c r="GL179" s="1" t="n">
        <v>64706.9272920224</v>
      </c>
      <c r="GM179" s="1" t="n">
        <v>0.06278585781326</v>
      </c>
      <c r="GN179" s="1" t="n">
        <v>2.31838611191255E-005</v>
      </c>
    </row>
    <row r="180" customFormat="false" ht="12.6" hidden="false" customHeight="false" outlineLevel="0" collapsed="false">
      <c r="GK180" s="1" t="n">
        <v>4157.65916219248</v>
      </c>
      <c r="GL180" s="1" t="n">
        <v>66370.7967937141</v>
      </c>
      <c r="GM180" s="1" t="n">
        <v>0.0627993013334917</v>
      </c>
      <c r="GN180" s="1" t="n">
        <v>2.15951946830199E-005</v>
      </c>
    </row>
    <row r="181" customFormat="false" ht="12.6" hidden="false" customHeight="false" outlineLevel="0" collapsed="false">
      <c r="GK181" s="1" t="n">
        <v>4194.97159578018</v>
      </c>
      <c r="GL181" s="1" t="n">
        <v>66938.2394054642</v>
      </c>
      <c r="GM181" s="1" t="n">
        <v>0.0628038867064354</v>
      </c>
      <c r="GN181" s="1" t="n">
        <v>1.9890175344457E-005</v>
      </c>
    </row>
    <row r="183" customFormat="false" ht="12.6" hidden="false" customHeight="false" outlineLevel="0" collapsed="false">
      <c r="GK183" s="1" t="n">
        <v>4245.05606128968</v>
      </c>
      <c r="GL183" s="1" t="n">
        <v>67703.4264415884</v>
      </c>
      <c r="GM183" s="1" t="n">
        <v>0.062839802324383</v>
      </c>
      <c r="GN183" s="1" t="n">
        <v>1.84136375977214E-005</v>
      </c>
    </row>
    <row r="184" customFormat="false" ht="12.6" hidden="false" customHeight="false" outlineLevel="0" collapsed="false">
      <c r="GK184" s="1" t="n">
        <v>4218.40027687999</v>
      </c>
      <c r="GL184" s="1" t="n">
        <v>67247.1371023801</v>
      </c>
      <c r="GM184" s="1" t="n">
        <v>0.0628350667199098</v>
      </c>
      <c r="GN184" s="1" t="n">
        <v>1.72390749584148E-005</v>
      </c>
    </row>
    <row r="185" customFormat="false" ht="12.6" hidden="false" customHeight="false" outlineLevel="0" collapsed="false">
      <c r="GK185" s="1" t="n">
        <v>4136.35721088708</v>
      </c>
      <c r="GL185" s="1" t="n">
        <v>65909.6084834015</v>
      </c>
      <c r="GM185" s="1" t="n">
        <v>0.0628211825820436</v>
      </c>
      <c r="GN185" s="1" t="n">
        <v>1.61443634997869E-005</v>
      </c>
    </row>
    <row r="186" customFormat="false" ht="12.6" hidden="false" customHeight="false" outlineLevel="0" collapsed="false">
      <c r="GK186" s="1" t="n">
        <v>4004.51792539264</v>
      </c>
      <c r="GL186" s="1" t="n">
        <v>63781.9903491818</v>
      </c>
      <c r="GM186" s="1" t="n">
        <v>0.0627990960856018</v>
      </c>
      <c r="GN186" s="1" t="n">
        <v>1.52041057776265E-005</v>
      </c>
    </row>
    <row r="187" customFormat="false" ht="12.6" hidden="false" customHeight="false" outlineLevel="0" collapsed="false">
      <c r="GK187" s="1" t="n">
        <v>3831.86714905217</v>
      </c>
      <c r="GL187" s="1" t="n">
        <v>61009.2779562185</v>
      </c>
      <c r="GM187" s="1" t="n">
        <v>0.0627703124053926</v>
      </c>
      <c r="GN187" s="1" t="n">
        <v>1.44823793374623E-005</v>
      </c>
    </row>
    <row r="188" customFormat="false" ht="12.6" hidden="false" customHeight="false" outlineLevel="0" collapsed="false">
      <c r="GK188" s="1" t="n">
        <v>3630.17054306135</v>
      </c>
      <c r="GL188" s="1" t="n">
        <v>57780.4238010016</v>
      </c>
      <c r="GM188" s="1" t="n">
        <v>0.0627367930676988</v>
      </c>
      <c r="GN188" s="1" t="n">
        <v>1.40283679225245E-005</v>
      </c>
    </row>
    <row r="189" customFormat="false" ht="12.6" hidden="false" customHeight="false" outlineLevel="0" collapsed="false">
      <c r="GK189" s="1" t="n">
        <v>3413.17361003094</v>
      </c>
      <c r="GL189" s="1" t="n">
        <v>54315.4723587663</v>
      </c>
      <c r="GM189" s="1" t="n">
        <v>0.0627008223952918</v>
      </c>
      <c r="GN189" s="1" t="n">
        <v>1.38730122506293E-005</v>
      </c>
    </row>
    <row r="190" customFormat="false" ht="12.6" hidden="false" customHeight="false" outlineLevel="0" collapsed="false">
      <c r="GK190" s="1" t="n">
        <v>3195.66424025551</v>
      </c>
      <c r="GL190" s="1" t="n">
        <v>50850.5528682295</v>
      </c>
      <c r="GM190" s="1" t="n">
        <v>0.0626648517147296</v>
      </c>
      <c r="GN190" s="1" t="n">
        <v>1.40268992791053E-005</v>
      </c>
    </row>
    <row r="191" customFormat="false" ht="12.6" hidden="false" customHeight="false" outlineLevel="0" collapsed="false">
      <c r="GK191" s="1" t="n">
        <v>2992.46541904996</v>
      </c>
      <c r="GL191" s="1" t="n">
        <v>47621.7951548555</v>
      </c>
      <c r="GM191" s="1" t="n">
        <v>0.0626313323818221</v>
      </c>
      <c r="GN191" s="1" t="n">
        <v>1.44795415952597E-005</v>
      </c>
    </row>
    <row r="192" customFormat="false" ht="12.6" hidden="false" customHeight="false" outlineLevel="0" collapsed="false">
      <c r="GK192" s="1" t="n">
        <v>2817.42447800059</v>
      </c>
      <c r="GL192" s="1" t="n">
        <v>44849.2284531191</v>
      </c>
      <c r="GM192" s="1" t="n">
        <v>0.0626025486290243</v>
      </c>
      <c r="GN192" s="1" t="n">
        <v>1.52000935599283E-005</v>
      </c>
    </row>
    <row r="193" customFormat="false" ht="12.6" hidden="false" customHeight="false" outlineLevel="0" collapsed="false">
      <c r="GK193" s="1" t="n">
        <v>2682.47057711091</v>
      </c>
      <c r="GL193" s="1" t="n">
        <v>42721.8050893196</v>
      </c>
      <c r="GM193" s="1" t="n">
        <v>0.062580462088872</v>
      </c>
      <c r="GN193" s="1" t="n">
        <v>1.6139449322425E-005</v>
      </c>
    </row>
    <row r="194" customFormat="false" ht="12.6" hidden="false" customHeight="false" outlineLevel="0" collapsed="false">
      <c r="GK194" s="1" t="n">
        <v>2596.80042383659</v>
      </c>
      <c r="GL194" s="1" t="n">
        <v>41384.5026282047</v>
      </c>
      <c r="GM194" s="1" t="n">
        <v>0.0625665778932825</v>
      </c>
      <c r="GN194" s="1" t="n">
        <v>1.72335939056953E-005</v>
      </c>
    </row>
    <row r="195" customFormat="false" ht="12.6" hidden="false" customHeight="false" outlineLevel="0" collapsed="false">
      <c r="GK195" s="1" t="n">
        <v>2566.25229522649</v>
      </c>
      <c r="GL195" s="1" t="n">
        <v>40928.455986285</v>
      </c>
      <c r="GM195" s="1" t="n">
        <v>0.0625618422268646</v>
      </c>
      <c r="GN195" s="1" t="n">
        <v>1.84079631941809E-005</v>
      </c>
    </row>
    <row r="196" customFormat="false" ht="12.6" hidden="false" customHeight="false" outlineLevel="0" collapsed="false">
      <c r="GK196" s="1" t="n">
        <v>2592.90799493491</v>
      </c>
      <c r="GL196" s="1" t="n">
        <v>41384.7439762039</v>
      </c>
      <c r="GM196" s="1" t="n">
        <v>0.0625665778173303</v>
      </c>
      <c r="GN196" s="1" t="n">
        <v>1.95825258934133E-005</v>
      </c>
    </row>
    <row r="197" customFormat="false" ht="12.6" hidden="false" customHeight="false" outlineLevel="0" collapsed="false">
      <c r="GK197" s="1" t="n">
        <v>2674.95098179924</v>
      </c>
      <c r="GL197" s="1" t="n">
        <v>42722.2713378572</v>
      </c>
      <c r="GM197" s="1" t="n">
        <v>0.0625804619421436</v>
      </c>
      <c r="GN197" s="1" t="n">
        <v>2.06772375283067E-005</v>
      </c>
    </row>
    <row r="198" customFormat="false" ht="12.6" hidden="false" customHeight="false" outlineLevel="0" collapsed="false">
      <c r="GK198" s="1" t="n">
        <v>2806.79016406905</v>
      </c>
      <c r="GL198" s="1" t="n">
        <v>44849.8878281404</v>
      </c>
      <c r="GM198" s="1" t="n">
        <v>0.062602548421519</v>
      </c>
      <c r="GN198" s="1" t="n">
        <v>2.16174953396871E-005</v>
      </c>
    </row>
    <row r="199" customFormat="false" ht="12.6" hidden="false" customHeight="false" outlineLevel="0" collapsed="false">
      <c r="GK199" s="1" t="n">
        <v>2979.44075049739</v>
      </c>
      <c r="GL199" s="1" t="n">
        <v>47622.5971926577</v>
      </c>
      <c r="GM199" s="1" t="n">
        <v>0.0626313320702889</v>
      </c>
      <c r="GN199" s="1" t="n">
        <v>2.23392217954901E-005</v>
      </c>
    </row>
    <row r="200" customFormat="false" ht="12.6" hidden="false" customHeight="false" outlineLevel="0" collapsed="false">
      <c r="GK200" s="1" t="n">
        <v>3181.13759197024</v>
      </c>
      <c r="GL200" s="1" t="n">
        <v>50851.4551329139</v>
      </c>
      <c r="GM200" s="1" t="n">
        <v>0.0626648514472753</v>
      </c>
      <c r="GN200" s="1" t="n">
        <v>2.27932343183708E-005</v>
      </c>
    </row>
    <row r="201" customFormat="false" ht="12.6" hidden="false" customHeight="false" outlineLevel="0" collapsed="false">
      <c r="GK201" s="1" t="n">
        <v>3398.1345167464</v>
      </c>
      <c r="GL201" s="1" t="n">
        <v>54316.4064519231</v>
      </c>
      <c r="GM201" s="1" t="n">
        <v>0.0627008221184027</v>
      </c>
      <c r="GN201" s="1" t="n">
        <v>2.29485903075865E-005</v>
      </c>
    </row>
    <row r="202" customFormat="false" ht="12.6" hidden="false" customHeight="false" outlineLevel="0" collapsed="false">
      <c r="GK202" s="1" t="n">
        <v>3615.64389372433</v>
      </c>
      <c r="GL202" s="1" t="n">
        <v>57781.3260657512</v>
      </c>
      <c r="GM202" s="1" t="n">
        <v>0.0627367928002444</v>
      </c>
      <c r="GN202" s="1" t="n">
        <v>2.27947035964833E-005</v>
      </c>
    </row>
    <row r="203" customFormat="false" ht="12.6" hidden="false" customHeight="false" outlineLevel="0" collapsed="false">
      <c r="GK203" s="1" t="n">
        <v>3818.84282420492</v>
      </c>
      <c r="GL203" s="1" t="n">
        <v>61010.085522605</v>
      </c>
      <c r="GM203" s="1" t="n">
        <v>0.0627703121512515</v>
      </c>
      <c r="GN203" s="1" t="n">
        <v>2.23420613059452E-005</v>
      </c>
    </row>
    <row r="204" customFormat="false" ht="12.6" hidden="false" customHeight="false" outlineLevel="0" collapsed="false">
      <c r="GK204" s="1" t="n">
        <v>3993.88364238118</v>
      </c>
      <c r="GL204" s="1" t="n">
        <v>63782.65028872</v>
      </c>
      <c r="GM204" s="1" t="n">
        <v>0.062799095883954</v>
      </c>
      <c r="GN204" s="1" t="n">
        <v>2.16215102477872E-005</v>
      </c>
    </row>
    <row r="205" customFormat="false" ht="12.6" hidden="false" customHeight="false" outlineLevel="0" collapsed="false">
      <c r="GK205" s="1" t="n">
        <v>4128.83761050355</v>
      </c>
      <c r="GL205" s="1" t="n">
        <v>65910.0747322536</v>
      </c>
      <c r="GM205" s="1" t="n">
        <v>0.0628211824353152</v>
      </c>
      <c r="GN205" s="1" t="n">
        <v>2.06821547663413E-005</v>
      </c>
    </row>
    <row r="206" customFormat="false" ht="12.6" hidden="false" customHeight="false" outlineLevel="0" collapsed="false">
      <c r="GK206" s="1" t="n">
        <v>4214.50784232138</v>
      </c>
      <c r="GL206" s="1" t="n">
        <v>67247.37845073</v>
      </c>
      <c r="GM206" s="1" t="n">
        <v>0.0628350666439575</v>
      </c>
      <c r="GN206" s="1" t="n">
        <v>1.95880103598697E-005</v>
      </c>
    </row>
    <row r="207" customFormat="false" ht="12.6" hidden="false" customHeight="false" outlineLevel="0" collapsed="false">
      <c r="GK207" s="1" t="n">
        <v>4245.0560554332</v>
      </c>
      <c r="GL207" s="1" t="n">
        <v>67703.4264419515</v>
      </c>
      <c r="GM207" s="1" t="n">
        <v>0.0628398023243829</v>
      </c>
      <c r="GN207" s="1" t="n">
        <v>1.8413641131882E-005</v>
      </c>
    </row>
    <row r="209" customFormat="false" ht="12.6" hidden="false" customHeight="false" outlineLevel="0" collapsed="false">
      <c r="GK209" s="1" t="n">
        <v>3812.82894600734</v>
      </c>
      <c r="GL209" s="1" t="n">
        <v>60775.7451874916</v>
      </c>
      <c r="GM209" s="1" t="n">
        <v>0.0628727686117244</v>
      </c>
      <c r="GN209" s="1" t="n">
        <v>2.07333487231887E-005</v>
      </c>
    </row>
    <row r="210" customFormat="false" ht="12.6" hidden="false" customHeight="false" outlineLevel="0" collapsed="false">
      <c r="GK210" s="1" t="n">
        <v>3787.72960166</v>
      </c>
      <c r="GL210" s="1" t="n">
        <v>60348.4647338858</v>
      </c>
      <c r="GM210" s="1" t="n">
        <v>0.0628681115160959</v>
      </c>
      <c r="GN210" s="1" t="n">
        <v>1.93388722515858E-005</v>
      </c>
    </row>
    <row r="211" customFormat="false" ht="12.6" hidden="false" customHeight="false" outlineLevel="0" collapsed="false">
      <c r="GK211" s="1" t="n">
        <v>3710.74256321722</v>
      </c>
      <c r="GL211" s="1" t="n">
        <v>59095.9550875751</v>
      </c>
      <c r="GM211" s="1" t="n">
        <v>0.0628544575351177</v>
      </c>
      <c r="GN211" s="1" t="n">
        <v>1.80392021042157E-005</v>
      </c>
    </row>
    <row r="212" customFormat="false" ht="12.6" hidden="false" customHeight="false" outlineLevel="0" collapsed="false">
      <c r="GK212" s="1" t="n">
        <v>3587.11433516538</v>
      </c>
      <c r="GL212" s="1" t="n">
        <v>57103.5721487695</v>
      </c>
      <c r="GM212" s="1" t="n">
        <v>0.0628327371588989</v>
      </c>
      <c r="GN212" s="1" t="n">
        <v>1.69229083914152E-005</v>
      </c>
    </row>
    <row r="213" customFormat="false" ht="12.6" hidden="false" customHeight="false" outlineLevel="0" collapsed="false">
      <c r="GK213" s="1" t="n">
        <v>3425.27006996683</v>
      </c>
      <c r="GL213" s="1" t="n">
        <v>54507.0950173974</v>
      </c>
      <c r="GM213" s="1" t="n">
        <v>0.0628044306114847</v>
      </c>
      <c r="GN213" s="1" t="n">
        <v>1.60660653208381E-005</v>
      </c>
    </row>
    <row r="214" customFormat="false" ht="12.6" hidden="false" customHeight="false" outlineLevel="0" collapsed="false">
      <c r="GK214" s="1" t="n">
        <v>3236.23899571739</v>
      </c>
      <c r="GL214" s="1" t="n">
        <v>51483.4662560174</v>
      </c>
      <c r="GM214" s="1" t="n">
        <v>0.0627714669039094</v>
      </c>
      <c r="GN214" s="1" t="n">
        <v>1.55270644758164E-005</v>
      </c>
    </row>
    <row r="215" customFormat="false" ht="12.6" hidden="false" customHeight="false" outlineLevel="0" collapsed="false">
      <c r="GK215" s="1" t="n">
        <v>3032.90346665516</v>
      </c>
      <c r="GL215" s="1" t="n">
        <v>48238.7443522907</v>
      </c>
      <c r="GM215" s="1" t="n">
        <v>0.0627360924930849</v>
      </c>
      <c r="GN215" s="1" t="n">
        <v>1.53426385738579E-005</v>
      </c>
    </row>
    <row r="216" customFormat="false" ht="12.6" hidden="false" customHeight="false" outlineLevel="0" collapsed="false">
      <c r="GK216" s="1" t="n">
        <v>2829.12037674632</v>
      </c>
      <c r="GL216" s="1" t="n">
        <v>44994.0503596441</v>
      </c>
      <c r="GM216" s="1" t="n">
        <v>0.0627007180715817</v>
      </c>
      <c r="GN216" s="1" t="n">
        <v>1.55253556089527E-005</v>
      </c>
    </row>
    <row r="217" customFormat="false" ht="12.6" hidden="false" customHeight="false" outlineLevel="0" collapsed="false">
      <c r="GK217" s="1" t="n">
        <v>2638.77728286934</v>
      </c>
      <c r="GL217" s="1" t="n">
        <v>41970.5060179232</v>
      </c>
      <c r="GM217" s="1" t="n">
        <v>0.0626677543609185</v>
      </c>
      <c r="GN217" s="1" t="n">
        <v>1.60627634012881E-005</v>
      </c>
    </row>
    <row r="218" customFormat="false" ht="12.6" hidden="false" customHeight="false" outlineLevel="0" collapsed="false">
      <c r="GK218" s="1" t="n">
        <v>2474.84544110732</v>
      </c>
      <c r="GL218" s="1" t="n">
        <v>39374.1559442713</v>
      </c>
      <c r="GM218" s="1" t="n">
        <v>0.062639447729719</v>
      </c>
      <c r="GN218" s="1" t="n">
        <v>1.69182399067865E-005</v>
      </c>
    </row>
    <row r="219" customFormat="false" ht="12.6" hidden="false" customHeight="false" outlineLevel="0" collapsed="false">
      <c r="GK219" s="1" t="n">
        <v>2348.49691876692</v>
      </c>
      <c r="GL219" s="1" t="n">
        <v>37381.9431806689</v>
      </c>
      <c r="GM219" s="1" t="n">
        <v>0.0626177272943542</v>
      </c>
      <c r="GN219" s="1" t="n">
        <v>1.80334841234272E-005</v>
      </c>
    </row>
    <row r="220" customFormat="false" ht="12.6" hidden="false" customHeight="false" outlineLevel="0" collapsed="false">
      <c r="GK220" s="1" t="n">
        <v>2268.34199224774</v>
      </c>
      <c r="GL220" s="1" t="n">
        <v>36129.6310922509</v>
      </c>
      <c r="GM220" s="1" t="n">
        <v>0.0626040732377908</v>
      </c>
      <c r="GN220" s="1" t="n">
        <v>1.93324946726255E-005</v>
      </c>
    </row>
    <row r="221" customFormat="false" ht="12.6" hidden="false" customHeight="false" outlineLevel="0" collapsed="false">
      <c r="GK221" s="1" t="n">
        <v>2239.84308515899</v>
      </c>
      <c r="GL221" s="1" t="n">
        <v>35702.5626443835</v>
      </c>
      <c r="GM221" s="1" t="n">
        <v>0.0625994160610495</v>
      </c>
      <c r="GN221" s="1" t="n">
        <v>2.07267461673504E-005</v>
      </c>
    </row>
    <row r="222" customFormat="false" ht="12.6" hidden="false" customHeight="false" outlineLevel="0" collapsed="false">
      <c r="GK222" s="1" t="n">
        <v>2264.94235015028</v>
      </c>
      <c r="GL222" s="1" t="n">
        <v>36129.8418344588</v>
      </c>
      <c r="GM222" s="1" t="n">
        <v>0.0626040731429027</v>
      </c>
      <c r="GN222" s="1" t="n">
        <v>2.21212227101059E-005</v>
      </c>
    </row>
    <row r="223" customFormat="false" ht="12.6" hidden="false" customHeight="false" outlineLevel="0" collapsed="false">
      <c r="GK223" s="1" t="n">
        <v>2341.92931447069</v>
      </c>
      <c r="GL223" s="1" t="n">
        <v>37382.3503033572</v>
      </c>
      <c r="GM223" s="1" t="n">
        <v>0.0626177271110444</v>
      </c>
      <c r="GN223" s="1" t="n">
        <v>2.34208930667505E-005</v>
      </c>
    </row>
    <row r="224" customFormat="false" ht="12.6" hidden="false" customHeight="false" outlineLevel="0" collapsed="false">
      <c r="GK224" s="1" t="n">
        <v>2465.55744581376</v>
      </c>
      <c r="GL224" s="1" t="n">
        <v>39374.7317027126</v>
      </c>
      <c r="GM224" s="1" t="n">
        <v>0.0626394474704797</v>
      </c>
      <c r="GN224" s="1" t="n">
        <v>2.45371868854841E-005</v>
      </c>
    </row>
    <row r="225" customFormat="false" ht="12.6" hidden="false" customHeight="false" outlineLevel="0" collapsed="false">
      <c r="GK225" s="1" t="n">
        <v>2627.40153307238</v>
      </c>
      <c r="GL225" s="1" t="n">
        <v>41971.2059981234</v>
      </c>
      <c r="GM225" s="1" t="n">
        <v>0.0626677539869757</v>
      </c>
      <c r="GN225" s="1" t="n">
        <v>2.53940299746432E-005</v>
      </c>
    </row>
    <row r="226" customFormat="false" ht="12.6" hidden="false" customHeight="false" outlineLevel="0" collapsed="false">
      <c r="GK226" s="1" t="n">
        <v>2816.43282807764</v>
      </c>
      <c r="GL226" s="1" t="n">
        <v>44994.8383039624</v>
      </c>
      <c r="GM226" s="1" t="n">
        <v>0.0627007177331922</v>
      </c>
      <c r="GN226" s="1" t="n">
        <v>2.59330321350316E-005</v>
      </c>
    </row>
    <row r="227" customFormat="false" ht="12.6" hidden="false" customHeight="false" outlineLevel="0" collapsed="false">
      <c r="GK227" s="1" t="n">
        <v>3019.76834943933</v>
      </c>
      <c r="GL227" s="1" t="n">
        <v>48239.560092293</v>
      </c>
      <c r="GM227" s="1" t="n">
        <v>0.0627360921427583</v>
      </c>
      <c r="GN227" s="1" t="n">
        <v>2.61174584137239E-005</v>
      </c>
    </row>
    <row r="228" customFormat="false" ht="12.6" hidden="false" customHeight="false" outlineLevel="0" collapsed="false">
      <c r="GK228" s="1" t="n">
        <v>3223.55144613012</v>
      </c>
      <c r="GL228" s="1" t="n">
        <v>51484.2542003928</v>
      </c>
      <c r="GM228" s="1" t="n">
        <v>0.0627714665655199</v>
      </c>
      <c r="GN228" s="1" t="n">
        <v>2.59347417554237E-005</v>
      </c>
    </row>
    <row r="229" customFormat="false" ht="12.6" hidden="false" customHeight="false" outlineLevel="0" collapsed="false">
      <c r="GK229" s="1" t="n">
        <v>3413.894642397</v>
      </c>
      <c r="GL229" s="1" t="n">
        <v>54507.8001747796</v>
      </c>
      <c r="GM229" s="1" t="n">
        <v>0.0628044302939827</v>
      </c>
      <c r="GN229" s="1" t="n">
        <v>2.53973339934921E-005</v>
      </c>
    </row>
    <row r="230" customFormat="false" ht="12.6" hidden="false" customHeight="false" outlineLevel="0" collapsed="false">
      <c r="GK230" s="1" t="n">
        <v>3577.82636912634</v>
      </c>
      <c r="GL230" s="1" t="n">
        <v>57104.1484358302</v>
      </c>
      <c r="GM230" s="1" t="n">
        <v>0.06283273690542</v>
      </c>
      <c r="GN230" s="1" t="n">
        <v>2.45418585642421E-005</v>
      </c>
    </row>
    <row r="231" customFormat="false" ht="12.6" hidden="false" customHeight="false" outlineLevel="0" collapsed="false">
      <c r="GK231" s="1" t="n">
        <v>3704.17495449123</v>
      </c>
      <c r="GL231" s="1" t="n">
        <v>59096.3622105381</v>
      </c>
      <c r="GM231" s="1" t="n">
        <v>0.0628544573518078</v>
      </c>
      <c r="GN231" s="1" t="n">
        <v>2.34266146812686E-005</v>
      </c>
    </row>
    <row r="232" customFormat="false" ht="12.6" hidden="false" customHeight="false" outlineLevel="0" collapsed="false">
      <c r="GK232" s="1" t="n">
        <v>3784.32995462178</v>
      </c>
      <c r="GL232" s="1" t="n">
        <v>60348.6754763999</v>
      </c>
      <c r="GM232" s="1" t="n">
        <v>0.0628681114212076</v>
      </c>
      <c r="GN232" s="1" t="n">
        <v>2.21276043419651E-005</v>
      </c>
    </row>
    <row r="233" customFormat="false" ht="12.6" hidden="false" customHeight="false" outlineLevel="0" collapsed="false">
      <c r="GK233" s="1" t="n">
        <v>3812.8289408923</v>
      </c>
      <c r="GL233" s="1" t="n">
        <v>60775.7451878087</v>
      </c>
      <c r="GM233" s="1" t="n">
        <v>0.0628727686117243</v>
      </c>
      <c r="GN233" s="1" t="n">
        <v>2.07333529190584E-005</v>
      </c>
    </row>
    <row r="235" customFormat="false" ht="12.6" hidden="false" customHeight="false" outlineLevel="0" collapsed="false">
      <c r="GK235" s="1" t="n">
        <v>3322.15601584555</v>
      </c>
      <c r="GL235" s="1" t="n">
        <v>53041.3824097635</v>
      </c>
      <c r="GM235" s="1" t="n">
        <v>0.062761840115005</v>
      </c>
      <c r="GN235" s="1" t="n">
        <v>2.28600928568699E-005</v>
      </c>
    </row>
    <row r="236" customFormat="false" ht="12.6" hidden="false" customHeight="false" outlineLevel="0" collapsed="false">
      <c r="GK236" s="1" t="n">
        <v>3303.76890843872</v>
      </c>
      <c r="GL236" s="1" t="n">
        <v>52724.5786882932</v>
      </c>
      <c r="GM236" s="1" t="n">
        <v>0.0627574604388557</v>
      </c>
      <c r="GN236" s="1" t="n">
        <v>2.1603014416746E-005</v>
      </c>
    </row>
    <row r="237" customFormat="false" ht="12.6" hidden="false" customHeight="false" outlineLevel="0" collapsed="false">
      <c r="GK237" s="1" t="n">
        <v>3246.96137292543</v>
      </c>
      <c r="GL237" s="1" t="n">
        <v>51795.9387555021</v>
      </c>
      <c r="GM237" s="1" t="n">
        <v>0.0627446198553335</v>
      </c>
      <c r="GN237" s="1" t="n">
        <v>2.04315248542834E-005</v>
      </c>
    </row>
    <row r="238" customFormat="false" ht="12.6" hidden="false" customHeight="false" outlineLevel="0" collapsed="false">
      <c r="GK238" s="1" t="n">
        <v>3155.60472313322</v>
      </c>
      <c r="GL238" s="1" t="n">
        <v>50318.7474712481</v>
      </c>
      <c r="GM238" s="1" t="n">
        <v>0.0627241934232203</v>
      </c>
      <c r="GN238" s="1" t="n">
        <v>1.94254590107102E-005</v>
      </c>
    </row>
    <row r="239" customFormat="false" ht="12.6" hidden="false" customHeight="false" outlineLevel="0" collapsed="false">
      <c r="GK239" s="1" t="n">
        <v>3035.92483254213</v>
      </c>
      <c r="GL239" s="1" t="n">
        <v>48393.6740889607</v>
      </c>
      <c r="GM239" s="1" t="n">
        <v>0.062697573185438</v>
      </c>
      <c r="GN239" s="1" t="n">
        <v>1.86533791837096E-005</v>
      </c>
    </row>
    <row r="240" customFormat="false" ht="12.6" hidden="false" customHeight="false" outlineLevel="0" collapsed="false">
      <c r="GK240" s="1" t="n">
        <v>2896.07754656769</v>
      </c>
      <c r="GL240" s="1" t="n">
        <v>46151.9069073015</v>
      </c>
      <c r="GM240" s="1" t="n">
        <v>0.0626665732357952</v>
      </c>
      <c r="GN240" s="1" t="n">
        <v>1.81679005663825E-005</v>
      </c>
    </row>
    <row r="241" customFormat="false" ht="12.6" hidden="false" customHeight="false" outlineLevel="0" collapsed="false">
      <c r="GK241" s="1" t="n">
        <v>2745.59337378288</v>
      </c>
      <c r="GL241" s="1" t="n">
        <v>43746.2210159392</v>
      </c>
      <c r="GM241" s="1" t="n">
        <v>0.0626333062022781</v>
      </c>
      <c r="GN241" s="1" t="n">
        <v>1.80021083554023E-005</v>
      </c>
    </row>
    <row r="242" customFormat="false" ht="12.6" hidden="false" customHeight="false" outlineLevel="0" collapsed="false">
      <c r="GK242" s="1" t="n">
        <v>2594.72749803292</v>
      </c>
      <c r="GL242" s="1" t="n">
        <v>41340.5589080329</v>
      </c>
      <c r="GM242" s="1" t="n">
        <v>0.062600039164074</v>
      </c>
      <c r="GN242" s="1" t="n">
        <v>1.81673007218638E-005</v>
      </c>
    </row>
    <row r="243" customFormat="false" ht="12.6" hidden="false" customHeight="false" outlineLevel="0" collapsed="false">
      <c r="GK243" s="1" t="n">
        <v>2453.76123578211</v>
      </c>
      <c r="GL243" s="1" t="n">
        <v>39098.8633751001</v>
      </c>
      <c r="GM243" s="1" t="n">
        <v>0.0625690392272286</v>
      </c>
      <c r="GN243" s="1" t="n">
        <v>1.86522197940898E-005</v>
      </c>
    </row>
    <row r="244" customFormat="false" ht="12.6" hidden="false" customHeight="false" outlineLevel="0" collapsed="false">
      <c r="GK244" s="1" t="n">
        <v>2332.30097429478</v>
      </c>
      <c r="GL244" s="1" t="n">
        <v>37173.898605671</v>
      </c>
      <c r="GM244" s="1" t="n">
        <v>0.0625424189356294</v>
      </c>
      <c r="GN244" s="1" t="n">
        <v>1.9423820409499E-005</v>
      </c>
    </row>
    <row r="245" customFormat="false" ht="12.6" hidden="false" customHeight="false" outlineLevel="0" collapsed="false">
      <c r="GK245" s="1" t="n">
        <v>2238.62431354728</v>
      </c>
      <c r="GL245" s="1" t="n">
        <v>35696.8522718057</v>
      </c>
      <c r="GM245" s="1" t="n">
        <v>0.0625219924804448</v>
      </c>
      <c r="GN245" s="1" t="n">
        <v>2.04295177351174E-005</v>
      </c>
    </row>
    <row r="246" customFormat="false" ht="12.6" hidden="false" customHeight="false" outlineLevel="0" collapsed="false">
      <c r="GK246" s="1" t="n">
        <v>2179.1150397537</v>
      </c>
      <c r="GL246" s="1" t="n">
        <v>34768.380681101</v>
      </c>
      <c r="GM246" s="1" t="n">
        <v>0.0625091518637467</v>
      </c>
      <c r="GN246" s="1" t="n">
        <v>2.16007757661738E-005</v>
      </c>
    </row>
    <row r="247" customFormat="false" ht="12.6" hidden="false" customHeight="false" outlineLevel="0" collapsed="false">
      <c r="GK247" s="1" t="n">
        <v>2157.82860996768</v>
      </c>
      <c r="GL247" s="1" t="n">
        <v>34451.7576129465</v>
      </c>
      <c r="GM247" s="1" t="n">
        <v>0.0625047721519953</v>
      </c>
      <c r="GN247" s="1" t="n">
        <v>2.28577752351677E-005</v>
      </c>
    </row>
    <row r="248" customFormat="false" ht="12.6" hidden="false" customHeight="false" outlineLevel="0" collapsed="false">
      <c r="GK248" s="1" t="n">
        <v>2176.21565862517</v>
      </c>
      <c r="GL248" s="1" t="n">
        <v>34768.5603976174</v>
      </c>
      <c r="GM248" s="1" t="n">
        <v>0.0625091518151899</v>
      </c>
      <c r="GN248" s="1" t="n">
        <v>2.41148537396198E-005</v>
      </c>
    </row>
    <row r="249" customFormat="false" ht="12.6" hidden="false" customHeight="false" outlineLevel="0" collapsed="false">
      <c r="GK249" s="1" t="n">
        <v>2233.02313924415</v>
      </c>
      <c r="GL249" s="1" t="n">
        <v>35697.1994574597</v>
      </c>
      <c r="GM249" s="1" t="n">
        <v>0.0625219923866403</v>
      </c>
      <c r="GN249" s="1" t="n">
        <v>2.5286343490917E-005</v>
      </c>
    </row>
    <row r="250" customFormat="false" ht="12.6" hidden="false" customHeight="false" outlineLevel="0" collapsed="false">
      <c r="GK250" s="1" t="n">
        <v>2324.37971743773</v>
      </c>
      <c r="GL250" s="1" t="n">
        <v>37174.3896003435</v>
      </c>
      <c r="GM250" s="1" t="n">
        <v>0.0625424188029698</v>
      </c>
      <c r="GN250" s="1" t="n">
        <v>2.62924094302136E-005</v>
      </c>
    </row>
    <row r="251" customFormat="false" ht="12.6" hidden="false" customHeight="false" outlineLevel="0" collapsed="false">
      <c r="GK251" s="1" t="n">
        <v>2444.05947631466</v>
      </c>
      <c r="GL251" s="1" t="n">
        <v>39099.4608800078</v>
      </c>
      <c r="GM251" s="1" t="n">
        <v>0.0625690390116759</v>
      </c>
      <c r="GN251" s="1" t="n">
        <v>2.70644892743772E-005</v>
      </c>
    </row>
    <row r="252" customFormat="false" ht="12.6" hidden="false" customHeight="false" outlineLevel="0" collapsed="false">
      <c r="GK252" s="1" t="n">
        <v>2583.90692551251</v>
      </c>
      <c r="GL252" s="1" t="n">
        <v>41341.2306895919</v>
      </c>
      <c r="GM252" s="1" t="n">
        <v>0.0626000389976579</v>
      </c>
      <c r="GN252" s="1" t="n">
        <v>2.75499690770122E-005</v>
      </c>
    </row>
    <row r="253" customFormat="false" ht="12.6" hidden="false" customHeight="false" outlineLevel="0" collapsed="false">
      <c r="GK253" s="1" t="n">
        <v>2734.39109254562</v>
      </c>
      <c r="GL253" s="1" t="n">
        <v>43746.9164954011</v>
      </c>
      <c r="GM253" s="1" t="n">
        <v>0.0626333060299916</v>
      </c>
      <c r="GN253" s="1" t="n">
        <v>2.771576162764E-005</v>
      </c>
    </row>
    <row r="254" customFormat="false" ht="12.6" hidden="false" customHeight="false" outlineLevel="0" collapsed="false">
      <c r="GK254" s="1" t="n">
        <v>2885.25697326386</v>
      </c>
      <c r="GL254" s="1" t="n">
        <v>46152.5786889091</v>
      </c>
      <c r="GM254" s="1" t="n">
        <v>0.0626665730693792</v>
      </c>
      <c r="GN254" s="1" t="n">
        <v>2.75505696008476E-005</v>
      </c>
    </row>
    <row r="255" customFormat="false" ht="12.6" hidden="false" customHeight="false" outlineLevel="0" collapsed="false">
      <c r="GK255" s="1" t="n">
        <v>3026.22331129977</v>
      </c>
      <c r="GL255" s="1" t="n">
        <v>48394.2754323246</v>
      </c>
      <c r="GM255" s="1" t="n">
        <v>0.0626975730229638</v>
      </c>
      <c r="GN255" s="1" t="n">
        <v>2.70656505557944E-005</v>
      </c>
    </row>
    <row r="256" customFormat="false" ht="12.6" hidden="false" customHeight="false" outlineLevel="0" collapsed="false">
      <c r="GK256" s="1" t="n">
        <v>3147.68348749182</v>
      </c>
      <c r="GL256" s="1" t="n">
        <v>50319.2388578736</v>
      </c>
      <c r="GM256" s="1" t="n">
        <v>0.062724193295978</v>
      </c>
      <c r="GN256" s="1" t="n">
        <v>2.62940509109012E-005</v>
      </c>
    </row>
    <row r="257" customFormat="false" ht="12.6" hidden="false" customHeight="false" outlineLevel="0" collapsed="false">
      <c r="GK257" s="1" t="n">
        <v>3241.36019484438</v>
      </c>
      <c r="GL257" s="1" t="n">
        <v>51796.2859413902</v>
      </c>
      <c r="GM257" s="1" t="n">
        <v>0.0627446197615289</v>
      </c>
      <c r="GN257" s="1" t="n">
        <v>2.5288353885942E-005</v>
      </c>
    </row>
    <row r="258" customFormat="false" ht="12.6" hidden="false" customHeight="false" outlineLevel="0" collapsed="false">
      <c r="GK258" s="1" t="n">
        <v>3300.86952309647</v>
      </c>
      <c r="GL258" s="1" t="n">
        <v>52724.7584050707</v>
      </c>
      <c r="GM258" s="1" t="n">
        <v>0.0627574603902988</v>
      </c>
      <c r="GN258" s="1" t="n">
        <v>2.4117096043938E-005</v>
      </c>
    </row>
    <row r="259" customFormat="false" ht="12.6" hidden="false" customHeight="false" outlineLevel="0" collapsed="false">
      <c r="GK259" s="1" t="n">
        <v>3322.15601148319</v>
      </c>
      <c r="GL259" s="1" t="n">
        <v>53041.3824100339</v>
      </c>
      <c r="GM259" s="1" t="n">
        <v>0.0627618401150049</v>
      </c>
      <c r="GN259" s="1" t="n">
        <v>2.28600966395061E-005</v>
      </c>
    </row>
    <row r="261" customFormat="false" ht="12.6" hidden="false" customHeight="false" outlineLevel="0" collapsed="false">
      <c r="GK261" s="1" t="n">
        <v>3452.5463799453</v>
      </c>
      <c r="GL261" s="1" t="n">
        <v>55103.976449615</v>
      </c>
      <c r="GM261" s="1" t="n">
        <v>0.0627888601294265</v>
      </c>
      <c r="GN261" s="1" t="n">
        <v>2.27248777675237E-005</v>
      </c>
    </row>
    <row r="262" customFormat="false" ht="12.6" hidden="false" customHeight="false" outlineLevel="0" collapsed="false">
      <c r="GK262" s="1" t="n">
        <v>3430.37856476647</v>
      </c>
      <c r="GL262" s="1" t="n">
        <v>54725.8637413381</v>
      </c>
      <c r="GM262" s="1" t="n">
        <v>0.0627843047914653</v>
      </c>
      <c r="GN262" s="1" t="n">
        <v>2.12423329599309E-005</v>
      </c>
    </row>
    <row r="263" customFormat="false" ht="12.6" hidden="false" customHeight="false" outlineLevel="0" collapsed="false">
      <c r="GK263" s="1" t="n">
        <v>3362.35210650745</v>
      </c>
      <c r="GL263" s="1" t="n">
        <v>53617.4834394988</v>
      </c>
      <c r="GM263" s="1" t="n">
        <v>0.062770949154712</v>
      </c>
      <c r="GN263" s="1" t="n">
        <v>1.98606321082905E-005</v>
      </c>
    </row>
    <row r="264" customFormat="false" ht="12.6" hidden="false" customHeight="false" outlineLevel="0" collapsed="false">
      <c r="GK264" s="1" t="n">
        <v>3253.1028649883</v>
      </c>
      <c r="GL264" s="1" t="n">
        <v>51854.3693323735</v>
      </c>
      <c r="GM264" s="1" t="n">
        <v>0.0627497033777437</v>
      </c>
      <c r="GN264" s="1" t="n">
        <v>1.86739355633298E-005</v>
      </c>
    </row>
    <row r="265" customFormat="false" ht="12.6" hidden="false" customHeight="false" outlineLevel="0" collapsed="false">
      <c r="GK265" s="1" t="n">
        <v>3110.07607768402</v>
      </c>
      <c r="GL265" s="1" t="n">
        <v>49556.6760558375</v>
      </c>
      <c r="GM265" s="1" t="n">
        <v>0.0627220153410951</v>
      </c>
      <c r="GN265" s="1" t="n">
        <v>1.77631154094515E-005</v>
      </c>
    </row>
    <row r="266" customFormat="false" ht="12.6" hidden="false" customHeight="false" outlineLevel="0" collapsed="false">
      <c r="GK266" s="1" t="n">
        <v>2943.01861488866</v>
      </c>
      <c r="GL266" s="1" t="n">
        <v>46880.9848989814</v>
      </c>
      <c r="GM266" s="1" t="n">
        <v>0.0626897719060432</v>
      </c>
      <c r="GN266" s="1" t="n">
        <v>1.71902416251212E-005</v>
      </c>
    </row>
    <row r="267" customFormat="false" ht="12.6" hidden="false" customHeight="false" outlineLevel="0" collapsed="false">
      <c r="GK267" s="1" t="n">
        <v>2763.3153424087</v>
      </c>
      <c r="GL267" s="1" t="n">
        <v>44009.6426102793</v>
      </c>
      <c r="GM267" s="1" t="n">
        <v>0.0626551704433594</v>
      </c>
      <c r="GN267" s="1" t="n">
        <v>1.6994355356759E-005</v>
      </c>
    </row>
    <row r="268" customFormat="false" ht="12.6" hidden="false" customHeight="false" outlineLevel="0" collapsed="false">
      <c r="GK268" s="1" t="n">
        <v>2583.21266501238</v>
      </c>
      <c r="GL268" s="1" t="n">
        <v>41138.3251984814</v>
      </c>
      <c r="GM268" s="1" t="n">
        <v>0.0626205689708051</v>
      </c>
      <c r="GN268" s="1" t="n">
        <v>1.71888055828446E-005</v>
      </c>
    </row>
    <row r="269" customFormat="false" ht="12.6" hidden="false" customHeight="false" outlineLevel="0" collapsed="false">
      <c r="GK269" s="1" t="n">
        <v>2414.9843497623</v>
      </c>
      <c r="GL269" s="1" t="n">
        <v>38462.7092676635</v>
      </c>
      <c r="GM269" s="1" t="n">
        <v>0.0625883255344179</v>
      </c>
      <c r="GN269" s="1" t="n">
        <v>1.77603405059667E-005</v>
      </c>
    </row>
    <row r="270" customFormat="false" ht="12.6" hidden="false" customHeight="false" outlineLevel="0" collapsed="false">
      <c r="GK270" s="1" t="n">
        <v>2270.09460327623</v>
      </c>
      <c r="GL270" s="1" t="n">
        <v>36165.1292564118</v>
      </c>
      <c r="GM270" s="1" t="n">
        <v>0.0625606374184952</v>
      </c>
      <c r="GN270" s="1" t="n">
        <v>1.86700124637741E-005</v>
      </c>
    </row>
    <row r="271" customFormat="false" ht="12.6" hidden="false" customHeight="false" outlineLevel="0" collapsed="false">
      <c r="GK271" s="1" t="n">
        <v>2158.41776102105</v>
      </c>
      <c r="GL271" s="1" t="n">
        <v>34402.166821611</v>
      </c>
      <c r="GM271" s="1" t="n">
        <v>0.0625393915871668</v>
      </c>
      <c r="GN271" s="1" t="n">
        <v>1.98558270164934E-005</v>
      </c>
    </row>
    <row r="272" customFormat="false" ht="12.6" hidden="false" customHeight="false" outlineLevel="0" collapsed="false">
      <c r="GK272" s="1" t="n">
        <v>2087.56426799841</v>
      </c>
      <c r="GL272" s="1" t="n">
        <v>33293.9626014132</v>
      </c>
      <c r="GM272" s="1" t="n">
        <v>0.0625260358805481</v>
      </c>
      <c r="GN272" s="1" t="n">
        <v>2.1236973576351E-005</v>
      </c>
    </row>
    <row r="273" customFormat="false" ht="12.6" hidden="false" customHeight="false" outlineLevel="0" collapsed="false">
      <c r="GK273" s="1" t="n">
        <v>2062.36267074797</v>
      </c>
      <c r="GL273" s="1" t="n">
        <v>32916.0388520178</v>
      </c>
      <c r="GM273" s="1" t="n">
        <v>0.0625214804676122</v>
      </c>
      <c r="GN273" s="1" t="n">
        <v>2.27193293251501E-005</v>
      </c>
    </row>
    <row r="274" customFormat="false" ht="12.6" hidden="false" customHeight="false" outlineLevel="0" collapsed="false">
      <c r="GK274" s="1" t="n">
        <v>2084.53041579223</v>
      </c>
      <c r="GL274" s="1" t="n">
        <v>33294.1504421624</v>
      </c>
      <c r="GM274" s="1" t="n">
        <v>0.0625260357920991</v>
      </c>
      <c r="GN274" s="1" t="n">
        <v>2.42018742084647E-005</v>
      </c>
    </row>
    <row r="275" customFormat="false" ht="12.6" hidden="false" customHeight="false" outlineLevel="0" collapsed="false">
      <c r="GK275" s="1" t="n">
        <v>2152.5568085407</v>
      </c>
      <c r="GL275" s="1" t="n">
        <v>34402.529702078</v>
      </c>
      <c r="GM275" s="1" t="n">
        <v>0.0625393914162963</v>
      </c>
      <c r="GN275" s="1" t="n">
        <v>2.55835752826691E-005</v>
      </c>
    </row>
    <row r="276" customFormat="false" ht="12.6" hidden="false" customHeight="false" outlineLevel="0" collapsed="false">
      <c r="GK276" s="1" t="n">
        <v>2261.80596458883</v>
      </c>
      <c r="GL276" s="1" t="n">
        <v>36165.6424469022</v>
      </c>
      <c r="GM276" s="1" t="n">
        <v>0.0625606371768478</v>
      </c>
      <c r="GN276" s="1" t="n">
        <v>2.67702719403453E-005</v>
      </c>
    </row>
    <row r="277" customFormat="false" ht="12.6" hidden="false" customHeight="false" outlineLevel="0" collapsed="false">
      <c r="GK277" s="1" t="n">
        <v>2404.832594632</v>
      </c>
      <c r="GL277" s="1" t="n">
        <v>38463.3332138192</v>
      </c>
      <c r="GM277" s="1" t="n">
        <v>0.0625883251832539</v>
      </c>
      <c r="GN277" s="1" t="n">
        <v>2.76810921141459E-005</v>
      </c>
    </row>
    <row r="278" customFormat="false" ht="12.6" hidden="false" customHeight="false" outlineLevel="0" collapsed="false">
      <c r="GK278" s="1" t="n">
        <v>2571.89025251457</v>
      </c>
      <c r="GL278" s="1" t="n">
        <v>41139.0275072636</v>
      </c>
      <c r="GM278" s="1" t="n">
        <v>0.0626205686561027</v>
      </c>
      <c r="GN278" s="1" t="n">
        <v>2.82539672967307E-005</v>
      </c>
    </row>
    <row r="279" customFormat="false" ht="12.6" hidden="false" customHeight="false" outlineLevel="0" collapsed="false">
      <c r="GK279" s="1" t="n">
        <v>2751.59351818493</v>
      </c>
      <c r="GL279" s="1" t="n">
        <v>44010.3696938489</v>
      </c>
      <c r="GM279" s="1" t="n">
        <v>0.0626551701175555</v>
      </c>
      <c r="GN279" s="1" t="n">
        <v>2.84498539656329E-005</v>
      </c>
    </row>
    <row r="280" customFormat="false" ht="12.6" hidden="false" customHeight="false" outlineLevel="0" collapsed="false">
      <c r="GK280" s="1" t="n">
        <v>2931.69620157109</v>
      </c>
      <c r="GL280" s="1" t="n">
        <v>46881.6872078144</v>
      </c>
      <c r="GM280" s="1" t="n">
        <v>0.0626897715913408</v>
      </c>
      <c r="GN280" s="1" t="n">
        <v>2.82554041401385E-005</v>
      </c>
    </row>
    <row r="281" customFormat="false" ht="12.6" hidden="false" customHeight="false" outlineLevel="0" collapsed="false">
      <c r="GK281" s="1" t="n">
        <v>3099.92460731168</v>
      </c>
      <c r="GL281" s="1" t="n">
        <v>49557.3045834226</v>
      </c>
      <c r="GM281" s="1" t="n">
        <v>0.0627220150451387</v>
      </c>
      <c r="GN281" s="1" t="n">
        <v>2.76838692492451E-005</v>
      </c>
    </row>
    <row r="282" customFormat="false" ht="12.6" hidden="false" customHeight="false" outlineLevel="0" collapsed="false">
      <c r="GK282" s="1" t="n">
        <v>3244.8142521221</v>
      </c>
      <c r="GL282" s="1" t="n">
        <v>51854.8829906549</v>
      </c>
      <c r="GM282" s="1" t="n">
        <v>0.0627497031417309</v>
      </c>
      <c r="GN282" s="1" t="n">
        <v>2.67741984357824E-005</v>
      </c>
    </row>
    <row r="283" customFormat="false" ht="12.6" hidden="false" customHeight="false" outlineLevel="0" collapsed="false">
      <c r="GK283" s="1" t="n">
        <v>3356.49115007397</v>
      </c>
      <c r="GL283" s="1" t="n">
        <v>53617.8463202105</v>
      </c>
      <c r="GM283" s="1" t="n">
        <v>0.0627709489838414</v>
      </c>
      <c r="GN283" s="1" t="n">
        <v>2.55883842377497E-005</v>
      </c>
    </row>
    <row r="284" customFormat="false" ht="12.6" hidden="false" customHeight="false" outlineLevel="0" collapsed="false">
      <c r="GK284" s="1" t="n">
        <v>3427.34470815115</v>
      </c>
      <c r="GL284" s="1" t="n">
        <v>54726.0515823603</v>
      </c>
      <c r="GM284" s="1" t="n">
        <v>0.0627843047030161</v>
      </c>
      <c r="GN284" s="1" t="n">
        <v>2.42072379009775E-005</v>
      </c>
    </row>
    <row r="285" customFormat="false" ht="12.6" hidden="false" customHeight="false" outlineLevel="0" collapsed="false">
      <c r="GK285" s="1" t="n">
        <v>3452.54637538062</v>
      </c>
      <c r="GL285" s="1" t="n">
        <v>55103.9764498977</v>
      </c>
      <c r="GM285" s="1" t="n">
        <v>0.0627888601294263</v>
      </c>
      <c r="GN285" s="1" t="n">
        <v>2.27248822284596E-005</v>
      </c>
    </row>
    <row r="287" customFormat="false" ht="12.6" hidden="false" customHeight="false" outlineLevel="0" collapsed="false">
      <c r="GK287" s="1" t="n">
        <v>4385.84292942181</v>
      </c>
      <c r="GL287" s="1" t="n">
        <v>70147.3708205109</v>
      </c>
      <c r="GM287" s="1" t="n">
        <v>0.0626573337139356</v>
      </c>
      <c r="GN287" s="1" t="n">
        <v>1.94361654973565E-005</v>
      </c>
    </row>
    <row r="288" customFormat="false" ht="12.6" hidden="false" customHeight="false" outlineLevel="0" collapsed="false">
      <c r="GK288" s="1" t="n">
        <v>4347.8018810686</v>
      </c>
      <c r="GL288" s="1" t="n">
        <v>69510.389263897</v>
      </c>
      <c r="GM288" s="1" t="n">
        <v>0.0626527666279189</v>
      </c>
      <c r="GN288" s="1" t="n">
        <v>1.76090845610658E-005</v>
      </c>
    </row>
    <row r="289" customFormat="false" ht="12.6" hidden="false" customHeight="false" outlineLevel="0" collapsed="false">
      <c r="GK289" s="1" t="n">
        <v>4232.71493557326</v>
      </c>
      <c r="GL289" s="1" t="n">
        <v>67643.0761643039</v>
      </c>
      <c r="GM289" s="1" t="n">
        <v>0.0626393765454823</v>
      </c>
      <c r="GN289" s="1" t="n">
        <v>1.59063570665054E-005</v>
      </c>
    </row>
    <row r="290" customFormat="false" ht="12.6" hidden="false" customHeight="false" outlineLevel="0" collapsed="false">
      <c r="GK290" s="1" t="n">
        <v>4048.42502600091</v>
      </c>
      <c r="GL290" s="1" t="n">
        <v>64672.6849852441</v>
      </c>
      <c r="GM290" s="1" t="n">
        <v>0.0626180759726039</v>
      </c>
      <c r="GN290" s="1" t="n">
        <v>1.44440207348125E-005</v>
      </c>
    </row>
    <row r="291" customFormat="false" ht="12.6" hidden="false" customHeight="false" outlineLevel="0" collapsed="false">
      <c r="GK291" s="1" t="n">
        <v>3807.49134369773</v>
      </c>
      <c r="GL291" s="1" t="n">
        <v>60801.6452059538</v>
      </c>
      <c r="GM291" s="1" t="n">
        <v>0.06259031652411</v>
      </c>
      <c r="GN291" s="1" t="n">
        <v>1.33217322033195E-005</v>
      </c>
    </row>
    <row r="292" customFormat="false" ht="12.6" hidden="false" customHeight="false" outlineLevel="0" collapsed="false">
      <c r="GK292" s="1" t="n">
        <v>3526.33283652298</v>
      </c>
      <c r="GL292" s="1" t="n">
        <v>56293.7572235269</v>
      </c>
      <c r="GM292" s="1" t="n">
        <v>0.0625579899277929</v>
      </c>
      <c r="GN292" s="1" t="n">
        <v>1.2615972459763E-005</v>
      </c>
    </row>
    <row r="293" customFormat="false" ht="12.6" hidden="false" customHeight="false" outlineLevel="0" collapsed="false">
      <c r="GK293" s="1" t="n">
        <v>3224.1102880377</v>
      </c>
      <c r="GL293" s="1" t="n">
        <v>51456.2309018378</v>
      </c>
      <c r="GM293" s="1" t="n">
        <v>0.0625232992218142</v>
      </c>
      <c r="GN293" s="1" t="n">
        <v>1.23748387818964E-005</v>
      </c>
    </row>
    <row r="294" customFormat="false" ht="12.6" hidden="false" customHeight="false" outlineLevel="0" collapsed="false">
      <c r="GK294" s="1" t="n">
        <v>2921.41953705479</v>
      </c>
      <c r="GL294" s="1" t="n">
        <v>46618.7336046845</v>
      </c>
      <c r="GM294" s="1" t="n">
        <v>0.0624886085056804</v>
      </c>
      <c r="GN294" s="1" t="n">
        <v>1.26147636038539E-005</v>
      </c>
    </row>
    <row r="295" customFormat="false" ht="12.6" hidden="false" customHeight="false" outlineLevel="0" collapsed="false">
      <c r="GK295" s="1" t="n">
        <v>2638.88857089005</v>
      </c>
      <c r="GL295" s="1" t="n">
        <v>42110.934577086</v>
      </c>
      <c r="GM295" s="1" t="n">
        <v>0.0624562819072647</v>
      </c>
      <c r="GN295" s="1" t="n">
        <v>1.33193960315037E-005</v>
      </c>
    </row>
    <row r="296" customFormat="false" ht="12.6" hidden="false" customHeight="false" outlineLevel="0" collapsed="false">
      <c r="GK296" s="1" t="n">
        <v>2395.77094633388</v>
      </c>
      <c r="GL296" s="1" t="n">
        <v>38240.0255185083</v>
      </c>
      <c r="GM296" s="1" t="n">
        <v>0.0624285223780837</v>
      </c>
      <c r="GN296" s="1" t="n">
        <v>1.44407183761423E-005</v>
      </c>
    </row>
    <row r="297" customFormat="false" ht="12.6" hidden="false" customHeight="false" outlineLevel="0" collapsed="false">
      <c r="GK297" s="1" t="n">
        <v>2208.63529619632</v>
      </c>
      <c r="GL297" s="1" t="n">
        <v>35269.8115417437</v>
      </c>
      <c r="GM297" s="1" t="n">
        <v>0.0624072217491298</v>
      </c>
      <c r="GN297" s="1" t="n">
        <v>1.59023121552185E-005</v>
      </c>
    </row>
    <row r="298" customFormat="false" ht="12.6" hidden="false" customHeight="false" outlineLevel="0" collapsed="false">
      <c r="GK298" s="1" t="n">
        <v>2090.23435860173</v>
      </c>
      <c r="GL298" s="1" t="n">
        <v>33402.7038812136</v>
      </c>
      <c r="GM298" s="1" t="n">
        <v>0.0623938315948134</v>
      </c>
      <c r="GN298" s="1" t="n">
        <v>1.76045730486851E-005</v>
      </c>
    </row>
    <row r="299" customFormat="false" ht="12.6" hidden="false" customHeight="false" outlineLevel="0" collapsed="false">
      <c r="GK299" s="1" t="n">
        <v>2048.63695857378</v>
      </c>
      <c r="GL299" s="1" t="n">
        <v>32765.9427878758</v>
      </c>
      <c r="GM299" s="1" t="n">
        <v>0.0623892644316602</v>
      </c>
      <c r="GN299" s="1" t="n">
        <v>1.9431494835873E-005</v>
      </c>
    </row>
    <row r="300" customFormat="false" ht="12.6" hidden="false" customHeight="false" outlineLevel="0" collapsed="false">
      <c r="GK300" s="1" t="n">
        <v>2086.67788905485</v>
      </c>
      <c r="GL300" s="1" t="n">
        <v>33402.9224606988</v>
      </c>
      <c r="GM300" s="1" t="n">
        <v>0.0623938315041678</v>
      </c>
      <c r="GN300" s="1" t="n">
        <v>2.12585758655938E-005</v>
      </c>
    </row>
    <row r="301" customFormat="false" ht="12.6" hidden="false" customHeight="false" outlineLevel="0" collapsed="false">
      <c r="GK301" s="1" t="n">
        <v>2201.76472452853</v>
      </c>
      <c r="GL301" s="1" t="n">
        <v>35270.2338048893</v>
      </c>
      <c r="GM301" s="1" t="n">
        <v>0.062407221574016</v>
      </c>
      <c r="GN301" s="1" t="n">
        <v>2.29613036345484E-005</v>
      </c>
    </row>
    <row r="302" customFormat="false" ht="12.6" hidden="false" customHeight="false" outlineLevel="0" collapsed="false">
      <c r="GK302" s="1" t="n">
        <v>2386.05449046409</v>
      </c>
      <c r="GL302" s="1" t="n">
        <v>38240.6226887902</v>
      </c>
      <c r="GM302" s="1" t="n">
        <v>0.0624285221304353</v>
      </c>
      <c r="GN302" s="1" t="n">
        <v>2.44236401052872E-005</v>
      </c>
    </row>
    <row r="303" customFormat="false" ht="12.6" hidden="false" customHeight="false" outlineLevel="0" collapsed="false">
      <c r="GK303" s="1" t="n">
        <v>2626.98790838729</v>
      </c>
      <c r="GL303" s="1" t="n">
        <v>42111.6582399653</v>
      </c>
      <c r="GM303" s="1" t="n">
        <v>0.0624562815486086</v>
      </c>
      <c r="GN303" s="1" t="n">
        <v>2.5545928661578E-005</v>
      </c>
    </row>
    <row r="304" customFormat="false" ht="12.6" hidden="false" customHeight="false" outlineLevel="0" collapsed="false">
      <c r="GK304" s="1" t="n">
        <v>2908.14674427454</v>
      </c>
      <c r="GL304" s="1" t="n">
        <v>46619.5515067557</v>
      </c>
      <c r="GM304" s="1" t="n">
        <v>0.0624886081828201</v>
      </c>
      <c r="GN304" s="1" t="n">
        <v>2.62516901280649E-005</v>
      </c>
    </row>
    <row r="305" customFormat="false" ht="12.6" hidden="false" customHeight="false" outlineLevel="0" collapsed="false">
      <c r="GK305" s="1" t="n">
        <v>3210.36928152</v>
      </c>
      <c r="GL305" s="1" t="n">
        <v>51457.0776563888</v>
      </c>
      <c r="GM305" s="1" t="n">
        <v>0.0625232988875647</v>
      </c>
      <c r="GN305" s="1" t="n">
        <v>2.6492824299575E-005</v>
      </c>
    </row>
    <row r="306" customFormat="false" ht="12.6" hidden="false" customHeight="false" outlineLevel="0" collapsed="false">
      <c r="GK306" s="1" t="n">
        <v>3513.06004278177</v>
      </c>
      <c r="GL306" s="1" t="n">
        <v>56294.5751256573</v>
      </c>
      <c r="GM306" s="1" t="n">
        <v>0.0625579896049326</v>
      </c>
      <c r="GN306" s="1" t="n">
        <v>2.62528999713041E-005</v>
      </c>
    </row>
    <row r="307" customFormat="false" ht="12.6" hidden="false" customHeight="false" outlineLevel="0" collapsed="false">
      <c r="GK307" s="1" t="n">
        <v>3795.59116109764</v>
      </c>
      <c r="GL307" s="1" t="n">
        <v>60802.3765873848</v>
      </c>
      <c r="GM307" s="1" t="n">
        <v>0.0625903162208038</v>
      </c>
      <c r="GN307" s="1" t="n">
        <v>2.55482675832325E-005</v>
      </c>
    </row>
    <row r="308" customFormat="false" ht="12.6" hidden="false" customHeight="false" outlineLevel="0" collapsed="false">
      <c r="GK308" s="1" t="n">
        <v>4038.70861531077</v>
      </c>
      <c r="GL308" s="1" t="n">
        <v>64673.2829435312</v>
      </c>
      <c r="GM308" s="1" t="n">
        <v>0.0626180757306045</v>
      </c>
      <c r="GN308" s="1" t="n">
        <v>2.44269466490639E-005</v>
      </c>
    </row>
    <row r="309" customFormat="false" ht="12.6" hidden="false" customHeight="false" outlineLevel="0" collapsed="false">
      <c r="GK309" s="1" t="n">
        <v>4225.84435927136</v>
      </c>
      <c r="GL309" s="1" t="n">
        <v>67643.4984277343</v>
      </c>
      <c r="GM309" s="1" t="n">
        <v>0.0626393763703683</v>
      </c>
      <c r="GN309" s="1" t="n">
        <v>2.29653533070232E-005</v>
      </c>
    </row>
    <row r="310" customFormat="false" ht="12.6" hidden="false" customHeight="false" outlineLevel="0" collapsed="false">
      <c r="GK310" s="1" t="n">
        <v>4344.24540635306</v>
      </c>
      <c r="GL310" s="1" t="n">
        <v>69510.6078436998</v>
      </c>
      <c r="GM310" s="1" t="n">
        <v>0.0626527665372732</v>
      </c>
      <c r="GN310" s="1" t="n">
        <v>2.12630926883897E-005</v>
      </c>
    </row>
    <row r="311" customFormat="false" ht="12.6" hidden="false" customHeight="false" outlineLevel="0" collapsed="false">
      <c r="GK311" s="1" t="n">
        <v>4385.84292407081</v>
      </c>
      <c r="GL311" s="1" t="n">
        <v>70147.3708208398</v>
      </c>
      <c r="GM311" s="1" t="n">
        <v>0.0626573337139355</v>
      </c>
      <c r="GN311" s="1" t="n">
        <v>1.9436170995103E-005</v>
      </c>
    </row>
    <row r="313" customFormat="false" ht="12.6" hidden="false" customHeight="false" outlineLevel="0" collapsed="false">
      <c r="GK313" s="1" t="n">
        <v>2226.38663082024</v>
      </c>
      <c r="GL313" s="1" t="n">
        <v>35632.911758207</v>
      </c>
      <c r="GM313" s="1" t="n">
        <v>0.0626244965151909</v>
      </c>
      <c r="GN313" s="1" t="n">
        <v>4.11953351482908E-005</v>
      </c>
    </row>
    <row r="314" customFormat="false" ht="12.6" hidden="false" customHeight="false" outlineLevel="0" collapsed="false">
      <c r="GK314" s="1" t="n">
        <v>2203.11368003072</v>
      </c>
      <c r="GL314" s="1" t="n">
        <v>35246.0227732541</v>
      </c>
      <c r="GM314" s="1" t="n">
        <v>0.0626196152642551</v>
      </c>
      <c r="GN314" s="1" t="n">
        <v>3.62108871904822E-005</v>
      </c>
    </row>
    <row r="315" customFormat="false" ht="12.6" hidden="false" customHeight="false" outlineLevel="0" collapsed="false">
      <c r="GK315" s="1" t="n">
        <v>2133.0872532617</v>
      </c>
      <c r="GL315" s="1" t="n">
        <v>34111.8337181413</v>
      </c>
      <c r="GM315" s="1" t="n">
        <v>0.0626053034945506</v>
      </c>
      <c r="GN315" s="1" t="n">
        <v>3.15654687395065E-005</v>
      </c>
    </row>
    <row r="316" customFormat="false" ht="12.6" hidden="false" customHeight="false" outlineLevel="0" collapsed="false">
      <c r="GK316" s="1" t="n">
        <v>2021.07950412696</v>
      </c>
      <c r="GL316" s="1" t="n">
        <v>32307.6371934332</v>
      </c>
      <c r="GM316" s="1" t="n">
        <v>0.0625825365231056</v>
      </c>
      <c r="GN316" s="1" t="n">
        <v>2.75756564480385E-005</v>
      </c>
    </row>
    <row r="317" customFormat="false" ht="12.6" hidden="false" customHeight="false" outlineLevel="0" collapsed="false">
      <c r="GK317" s="1" t="n">
        <v>1874.72365981728</v>
      </c>
      <c r="GL317" s="1" t="n">
        <v>29956.3875647084</v>
      </c>
      <c r="GM317" s="1" t="n">
        <v>0.062552865898486</v>
      </c>
      <c r="GN317" s="1" t="n">
        <v>2.45133517029701E-005</v>
      </c>
    </row>
    <row r="318" customFormat="false" ht="12.6" hidden="false" customHeight="false" outlineLevel="0" collapsed="false">
      <c r="GK318" s="1" t="n">
        <v>1703.99345650169</v>
      </c>
      <c r="GL318" s="1" t="n">
        <v>27218.3158347682</v>
      </c>
      <c r="GM318" s="1" t="n">
        <v>0.0625183135897241</v>
      </c>
      <c r="GN318" s="1" t="n">
        <v>2.25872424530295E-005</v>
      </c>
    </row>
    <row r="319" customFormat="false" ht="12.6" hidden="false" customHeight="false" outlineLevel="0" collapsed="false">
      <c r="GK319" s="1" t="n">
        <v>1520.52405511072</v>
      </c>
      <c r="GL319" s="1" t="n">
        <v>24280.0199507462</v>
      </c>
      <c r="GM319" s="1" t="n">
        <v>0.0624812343159504</v>
      </c>
      <c r="GN319" s="1" t="n">
        <v>2.19285923644844E-005</v>
      </c>
    </row>
    <row r="320" customFormat="false" ht="12.6" hidden="false" customHeight="false" outlineLevel="0" collapsed="false">
      <c r="GK320" s="1" t="n">
        <v>1336.81851415961</v>
      </c>
      <c r="GL320" s="1" t="n">
        <v>21341.7386697546</v>
      </c>
      <c r="GM320" s="1" t="n">
        <v>0.0624441549526017</v>
      </c>
      <c r="GN320" s="1" t="n">
        <v>2.25822861857552E-005</v>
      </c>
    </row>
    <row r="321" customFormat="false" ht="12.6" hidden="false" customHeight="false" outlineLevel="0" collapsed="false">
      <c r="GK321" s="1" t="n">
        <v>1165.3961311375</v>
      </c>
      <c r="GL321" s="1" t="n">
        <v>18603.7120977959</v>
      </c>
      <c r="GM321" s="1" t="n">
        <v>0.0624096024108</v>
      </c>
      <c r="GN321" s="1" t="n">
        <v>2.45037746340781E-005</v>
      </c>
    </row>
    <row r="322" customFormat="false" ht="12.6" hidden="false" customHeight="false" outlineLevel="0" collapsed="false">
      <c r="GK322" s="1" t="n">
        <v>1017.93877812764</v>
      </c>
      <c r="GL322" s="1" t="n">
        <v>16252.5277536689</v>
      </c>
      <c r="GM322" s="1" t="n">
        <v>0.062379931332793</v>
      </c>
      <c r="GN322" s="1" t="n">
        <v>2.75621164839291E-005</v>
      </c>
    </row>
    <row r="323" customFormat="false" ht="12.6" hidden="false" customHeight="false" outlineLevel="0" collapsed="false">
      <c r="GK323" s="1" t="n">
        <v>904.495774883925</v>
      </c>
      <c r="GL323" s="1" t="n">
        <v>14448.4204663767</v>
      </c>
      <c r="GM323" s="1" t="n">
        <v>0.0623571638229394</v>
      </c>
      <c r="GN323" s="1" t="n">
        <v>3.15488847436084E-005</v>
      </c>
    </row>
    <row r="324" customFormat="false" ht="12.6" hidden="false" customHeight="false" outlineLevel="0" collapsed="false">
      <c r="GK324" s="1" t="n">
        <v>832.797924659054</v>
      </c>
      <c r="GL324" s="1" t="n">
        <v>13314.3347732241</v>
      </c>
      <c r="GM324" s="1" t="n">
        <v>0.0623428514192132</v>
      </c>
      <c r="GN324" s="1" t="n">
        <v>3.61923901462928E-005</v>
      </c>
    </row>
    <row r="325" customFormat="false" ht="12.6" hidden="false" customHeight="false" outlineLevel="0" collapsed="false">
      <c r="GK325" s="1" t="n">
        <v>807.731315517799</v>
      </c>
      <c r="GL325" s="1" t="n">
        <v>12927.5567093201</v>
      </c>
      <c r="GM325" s="1" t="n">
        <v>0.0623379694878884</v>
      </c>
      <c r="GN325" s="1" t="n">
        <v>4.11761855983029E-005</v>
      </c>
    </row>
    <row r="326" customFormat="false" ht="12.6" hidden="false" customHeight="false" outlineLevel="0" collapsed="false">
      <c r="GK326" s="1" t="n">
        <v>831.004194769738</v>
      </c>
      <c r="GL326" s="1" t="n">
        <v>13314.4445500641</v>
      </c>
      <c r="GM326" s="1" t="n">
        <v>0.0623428507243849</v>
      </c>
      <c r="GN326" s="1" t="n">
        <v>4.61606338106692E-005</v>
      </c>
    </row>
    <row r="327" customFormat="false" ht="12.6" hidden="false" customHeight="false" outlineLevel="0" collapsed="false">
      <c r="GK327" s="1" t="n">
        <v>901.030554784392</v>
      </c>
      <c r="GL327" s="1" t="n">
        <v>14448.6325389495</v>
      </c>
      <c r="GM327" s="1" t="n">
        <v>0.0623571624806342</v>
      </c>
      <c r="GN327" s="1" t="n">
        <v>5.08060530099006E-005</v>
      </c>
    </row>
    <row r="328" customFormat="false" ht="12.6" hidden="false" customHeight="false" outlineLevel="0" collapsed="false">
      <c r="GK328" s="1" t="n">
        <v>1013.03821674728</v>
      </c>
      <c r="GL328" s="1" t="n">
        <v>16252.8276695849</v>
      </c>
      <c r="GM328" s="1" t="n">
        <v>0.0623799294344868</v>
      </c>
      <c r="GN328" s="1" t="n">
        <v>5.47958656802973E-005</v>
      </c>
    </row>
    <row r="329" customFormat="false" ht="12.6" hidden="false" customHeight="false" outlineLevel="0" collapsed="false">
      <c r="GK329" s="1" t="n">
        <v>1159.39390058409</v>
      </c>
      <c r="GL329" s="1" t="n">
        <v>18604.0747301664</v>
      </c>
      <c r="GM329" s="1" t="n">
        <v>0.062409600026698</v>
      </c>
      <c r="GN329" s="1" t="n">
        <v>5.78581704922902E-005</v>
      </c>
    </row>
    <row r="330" customFormat="false" ht="12.6" hidden="false" customHeight="false" outlineLevel="0" collapsed="false">
      <c r="GK330" s="1" t="n">
        <v>1330.12430359618</v>
      </c>
      <c r="GL330" s="1" t="n">
        <v>21342.1496698005</v>
      </c>
      <c r="GM330" s="1" t="n">
        <v>0.0624441523759633</v>
      </c>
      <c r="GN330" s="1" t="n">
        <v>5.9784284443349E-005</v>
      </c>
    </row>
    <row r="331" customFormat="false" ht="12.6" hidden="false" customHeight="false" outlineLevel="0" collapsed="false">
      <c r="GK331" s="1" t="n">
        <v>1513.59369821403</v>
      </c>
      <c r="GL331" s="1" t="n">
        <v>24280.4454493132</v>
      </c>
      <c r="GM331" s="1" t="n">
        <v>0.0624812316484179</v>
      </c>
      <c r="GN331" s="1" t="n">
        <v>6.0442935878541E-005</v>
      </c>
    </row>
    <row r="332" customFormat="false" ht="12.6" hidden="false" customHeight="false" outlineLevel="0" collapsed="false">
      <c r="GK332" s="1" t="n">
        <v>1697.29924545359</v>
      </c>
      <c r="GL332" s="1" t="n">
        <v>27218.7268348439</v>
      </c>
      <c r="GM332" s="1" t="n">
        <v>0.0625183110130854</v>
      </c>
      <c r="GN332" s="1" t="n">
        <v>5.97892434040935E-005</v>
      </c>
    </row>
    <row r="333" customFormat="false" ht="12.6" hidden="false" customHeight="false" outlineLevel="0" collapsed="false">
      <c r="GK333" s="1" t="n">
        <v>1868.72172083348</v>
      </c>
      <c r="GL333" s="1" t="n">
        <v>29956.7548852841</v>
      </c>
      <c r="GM333" s="1" t="n">
        <v>0.0625528635735446</v>
      </c>
      <c r="GN333" s="1" t="n">
        <v>5.78677550641584E-005</v>
      </c>
    </row>
    <row r="334" customFormat="false" ht="12.6" hidden="false" customHeight="false" outlineLevel="0" collapsed="false">
      <c r="GK334" s="1" t="n">
        <v>2016.17897058814</v>
      </c>
      <c r="GL334" s="1" t="n">
        <v>32307.9375879545</v>
      </c>
      <c r="GM334" s="1" t="n">
        <v>0.0625825346308367</v>
      </c>
      <c r="GN334" s="1" t="n">
        <v>5.4809417061654E-005</v>
      </c>
    </row>
    <row r="335" customFormat="false" ht="12.6" hidden="false" customHeight="false" outlineLevel="0" collapsed="false">
      <c r="GK335" s="1" t="n">
        <v>2129.62203082492</v>
      </c>
      <c r="GL335" s="1" t="n">
        <v>34112.0457908571</v>
      </c>
      <c r="GM335" s="1" t="n">
        <v>0.0626053021522445</v>
      </c>
      <c r="GN335" s="1" t="n">
        <v>5.0822649994481E-005</v>
      </c>
    </row>
    <row r="336" customFormat="false" ht="12.6" hidden="false" customHeight="false" outlineLevel="0" collapsed="false">
      <c r="GK336" s="1" t="n">
        <v>2201.31994753455</v>
      </c>
      <c r="GL336" s="1" t="n">
        <v>35246.1325502537</v>
      </c>
      <c r="GM336" s="1" t="n">
        <v>0.0626196145694258</v>
      </c>
      <c r="GN336" s="1" t="n">
        <v>4.61791453418514E-005</v>
      </c>
    </row>
    <row r="337" customFormat="false" ht="12.6" hidden="false" customHeight="false" outlineLevel="0" collapsed="false">
      <c r="GK337" s="1" t="n">
        <v>2226.38662812143</v>
      </c>
      <c r="GL337" s="1" t="n">
        <v>35632.9117583722</v>
      </c>
      <c r="GM337" s="1" t="n">
        <v>0.0626244965151898</v>
      </c>
      <c r="GN337" s="1" t="n">
        <v>4.11953501463299E-005</v>
      </c>
    </row>
    <row r="339" customFormat="false" ht="12.6" hidden="false" customHeight="false" outlineLevel="0" collapsed="false">
      <c r="GK339" s="1" t="n">
        <v>3226.09353006661</v>
      </c>
      <c r="GL339" s="1" t="n">
        <v>51613.3664126549</v>
      </c>
      <c r="GM339" s="1" t="n">
        <v>0.0626437962383479</v>
      </c>
      <c r="GN339" s="1" t="n">
        <v>2.38661327322285E-005</v>
      </c>
    </row>
    <row r="340" customFormat="false" ht="12.6" hidden="false" customHeight="false" outlineLevel="0" collapsed="false">
      <c r="GK340" s="1" t="n">
        <v>3206.92098771746</v>
      </c>
      <c r="GL340" s="1" t="n">
        <v>51282.5571935405</v>
      </c>
      <c r="GM340" s="1" t="n">
        <v>0.0626390696684501</v>
      </c>
      <c r="GN340" s="1" t="n">
        <v>2.24356510322069E-005</v>
      </c>
    </row>
    <row r="341" customFormat="false" ht="12.6" hidden="false" customHeight="false" outlineLevel="0" collapsed="false">
      <c r="GK341" s="1" t="n">
        <v>3147.71249847866</v>
      </c>
      <c r="GL341" s="1" t="n">
        <v>50312.8609827155</v>
      </c>
      <c r="GM341" s="1" t="n">
        <v>0.0626252119816436</v>
      </c>
      <c r="GN341" s="1" t="n">
        <v>2.1102373660458E-005</v>
      </c>
    </row>
    <row r="342" customFormat="false" ht="12.6" hidden="false" customHeight="false" outlineLevel="0" collapsed="false">
      <c r="GK342" s="1" t="n">
        <v>3052.50299611713</v>
      </c>
      <c r="GL342" s="1" t="n">
        <v>48770.3605391046</v>
      </c>
      <c r="GM342" s="1" t="n">
        <v>0.0626031675501615</v>
      </c>
      <c r="GN342" s="1" t="n">
        <v>1.99571609973183E-005</v>
      </c>
    </row>
    <row r="343" customFormat="false" ht="12.6" hidden="false" customHeight="false" outlineLevel="0" collapsed="false">
      <c r="GK343" s="1" t="n">
        <v>2927.78092254694</v>
      </c>
      <c r="GL343" s="1" t="n">
        <v>46760.1758764313</v>
      </c>
      <c r="GM343" s="1" t="n">
        <v>0.062574438682123</v>
      </c>
      <c r="GN343" s="1" t="n">
        <v>1.90780580456109E-005</v>
      </c>
    </row>
    <row r="344" customFormat="false" ht="12.6" hidden="false" customHeight="false" outlineLevel="0" collapsed="false">
      <c r="GK344" s="1" t="n">
        <v>2782.04573366731</v>
      </c>
      <c r="GL344" s="1" t="n">
        <v>44419.2953860568</v>
      </c>
      <c r="GM344" s="1" t="n">
        <v>0.0625409831685168</v>
      </c>
      <c r="GN344" s="1" t="n">
        <v>1.85249733405169E-005</v>
      </c>
    </row>
    <row r="345" customFormat="false" ht="12.6" hidden="false" customHeight="false" outlineLevel="0" collapsed="false">
      <c r="GK345" s="1" t="n">
        <v>2625.22919510017</v>
      </c>
      <c r="GL345" s="1" t="n">
        <v>41907.248670228</v>
      </c>
      <c r="GM345" s="1" t="n">
        <v>0.0625050809825409</v>
      </c>
      <c r="GN345" s="1" t="n">
        <v>1.83355994095981E-005</v>
      </c>
    </row>
    <row r="346" customFormat="false" ht="12.6" hidden="false" customHeight="false" outlineLevel="0" collapsed="false">
      <c r="GK346" s="1" t="n">
        <v>2468.01802826543</v>
      </c>
      <c r="GL346" s="1" t="n">
        <v>39395.2264912154</v>
      </c>
      <c r="GM346" s="1" t="n">
        <v>0.0624691787835454</v>
      </c>
      <c r="GN346" s="1" t="n">
        <v>1.85228414383372E-005</v>
      </c>
    </row>
    <row r="347" customFormat="false" ht="12.6" hidden="false" customHeight="false" outlineLevel="0" collapsed="false">
      <c r="GK347" s="1" t="n">
        <v>2321.12597309665</v>
      </c>
      <c r="GL347" s="1" t="n">
        <v>37054.4199431582</v>
      </c>
      <c r="GM347" s="1" t="n">
        <v>0.0624357232604092</v>
      </c>
      <c r="GN347" s="1" t="n">
        <v>1.90739388680042E-005</v>
      </c>
    </row>
    <row r="348" customFormat="false" ht="12.6" hidden="false" customHeight="false" outlineLevel="0" collapsed="false">
      <c r="GK348" s="1" t="n">
        <v>2194.56324016557</v>
      </c>
      <c r="GL348" s="1" t="n">
        <v>35044.3473047726</v>
      </c>
      <c r="GM348" s="1" t="n">
        <v>0.0624069942971608</v>
      </c>
      <c r="GN348" s="1" t="n">
        <v>1.99513367644238E-005</v>
      </c>
    </row>
    <row r="349" customFormat="false" ht="12.6" hidden="false" customHeight="false" outlineLevel="0" collapsed="false">
      <c r="GK349" s="1" t="n">
        <v>2096.95516637338</v>
      </c>
      <c r="GL349" s="1" t="n">
        <v>33501.9964078821</v>
      </c>
      <c r="GM349" s="1" t="n">
        <v>0.0623849497923906</v>
      </c>
      <c r="GN349" s="1" t="n">
        <v>2.10952401757109E-005</v>
      </c>
    </row>
    <row r="350" customFormat="false" ht="12.6" hidden="false" customHeight="false" outlineLevel="0" collapsed="false">
      <c r="GK350" s="1" t="n">
        <v>2034.95345205022</v>
      </c>
      <c r="GL350" s="1" t="n">
        <v>32532.4738715151</v>
      </c>
      <c r="GM350" s="1" t="n">
        <v>0.06237109201343</v>
      </c>
      <c r="GN350" s="1" t="n">
        <v>2.24276946637055E-005</v>
      </c>
    </row>
    <row r="351" customFormat="false" ht="12.6" hidden="false" customHeight="false" outlineLevel="0" collapsed="false">
      <c r="GK351" s="1" t="n">
        <v>2012.78340988538</v>
      </c>
      <c r="GL351" s="1" t="n">
        <v>32201.8510280563</v>
      </c>
      <c r="GM351" s="1" t="n">
        <v>0.0623663653446387</v>
      </c>
      <c r="GN351" s="1" t="n">
        <v>2.38578956931221E-005</v>
      </c>
    </row>
    <row r="352" customFormat="false" ht="12.6" hidden="false" customHeight="false" outlineLevel="0" collapsed="false">
      <c r="GK352" s="1" t="n">
        <v>2031.95589101424</v>
      </c>
      <c r="GL352" s="1" t="n">
        <v>32532.6592689531</v>
      </c>
      <c r="GM352" s="1" t="n">
        <v>0.0623710919005556</v>
      </c>
      <c r="GN352" s="1" t="n">
        <v>2.52883774660584E-005</v>
      </c>
    </row>
    <row r="353" customFormat="false" ht="12.6" hidden="false" customHeight="false" outlineLevel="0" collapsed="false">
      <c r="GK353" s="1" t="n">
        <v>2091.16432305114</v>
      </c>
      <c r="GL353" s="1" t="n">
        <v>33502.3545682341</v>
      </c>
      <c r="GM353" s="1" t="n">
        <v>0.0623849495743341</v>
      </c>
      <c r="GN353" s="1" t="n">
        <v>2.66216550524127E-005</v>
      </c>
    </row>
    <row r="354" customFormat="false" ht="12.6" hidden="false" customHeight="false" outlineLevel="0" collapsed="false">
      <c r="GK354" s="1" t="n">
        <v>2186.37375080282</v>
      </c>
      <c r="GL354" s="1" t="n">
        <v>35044.8538200122</v>
      </c>
      <c r="GM354" s="1" t="n">
        <v>0.0624069939887823</v>
      </c>
      <c r="GN354" s="1" t="n">
        <v>2.77668678241289E-005</v>
      </c>
    </row>
    <row r="355" customFormat="false" ht="12.6" hidden="false" customHeight="false" outlineLevel="0" collapsed="false">
      <c r="GK355" s="1" t="n">
        <v>2311.09568711786</v>
      </c>
      <c r="GL355" s="1" t="n">
        <v>37055.0362871004</v>
      </c>
      <c r="GM355" s="1" t="n">
        <v>0.0624357228254413</v>
      </c>
      <c r="GN355" s="1" t="n">
        <v>2.86459707947322E-005</v>
      </c>
    </row>
    <row r="356" customFormat="false" ht="12.6" hidden="false" customHeight="false" outlineLevel="0" collapsed="false">
      <c r="GK356" s="1" t="n">
        <v>2456.83104609886</v>
      </c>
      <c r="GL356" s="1" t="n">
        <v>39395.9195215854</v>
      </c>
      <c r="GM356" s="1" t="n">
        <v>0.0624691783782653</v>
      </c>
      <c r="GN356" s="1" t="n">
        <v>2.91990568493389E-005</v>
      </c>
    </row>
    <row r="357" customFormat="false" ht="12.6" hidden="false" customHeight="false" outlineLevel="0" collapsed="false">
      <c r="GK357" s="1" t="n">
        <v>2613.64757867554</v>
      </c>
      <c r="GL357" s="1" t="n">
        <v>41907.9661480783</v>
      </c>
      <c r="GM357" s="1" t="n">
        <v>0.062505080562964</v>
      </c>
      <c r="GN357" s="1" t="n">
        <v>2.93884311667053E-005</v>
      </c>
    </row>
    <row r="358" customFormat="false" ht="12.6" hidden="false" customHeight="false" outlineLevel="0" collapsed="false">
      <c r="GK358" s="1" t="n">
        <v>2770.85875069078</v>
      </c>
      <c r="GL358" s="1" t="n">
        <v>44419.988416477</v>
      </c>
      <c r="GM358" s="1" t="n">
        <v>0.0625409827632366</v>
      </c>
      <c r="GN358" s="1" t="n">
        <v>2.92011895244896E-005</v>
      </c>
    </row>
    <row r="359" customFormat="false" ht="12.6" hidden="false" customHeight="false" outlineLevel="0" collapsed="false">
      <c r="GK359" s="1" t="n">
        <v>2917.75088483317</v>
      </c>
      <c r="GL359" s="1" t="n">
        <v>46760.7962285351</v>
      </c>
      <c r="GM359" s="1" t="n">
        <v>0.062574438304438</v>
      </c>
      <c r="GN359" s="1" t="n">
        <v>2.86500921261063E-005</v>
      </c>
    </row>
    <row r="360" customFormat="false" ht="12.6" hidden="false" customHeight="false" outlineLevel="0" collapsed="false">
      <c r="GK360" s="1" t="n">
        <v>3044.31352888982</v>
      </c>
      <c r="GL360" s="1" t="n">
        <v>48770.8674636237</v>
      </c>
      <c r="GM360" s="1" t="n">
        <v>0.0626031672476293</v>
      </c>
      <c r="GN360" s="1" t="n">
        <v>2.77726953335986E-005</v>
      </c>
    </row>
    <row r="361" customFormat="false" ht="12.6" hidden="false" customHeight="false" outlineLevel="0" collapsed="false">
      <c r="GK361" s="1" t="n">
        <v>3141.92165125058</v>
      </c>
      <c r="GL361" s="1" t="n">
        <v>50313.219143309</v>
      </c>
      <c r="GM361" s="1" t="n">
        <v>0.0626252117635869</v>
      </c>
      <c r="GN361" s="1" t="n">
        <v>2.6628792264647E-005</v>
      </c>
    </row>
    <row r="362" customFormat="false" ht="12.6" hidden="false" customHeight="false" outlineLevel="0" collapsed="false">
      <c r="GK362" s="1" t="n">
        <v>3203.92342232508</v>
      </c>
      <c r="GL362" s="1" t="n">
        <v>51282.742591248</v>
      </c>
      <c r="GM362" s="1" t="n">
        <v>0.0626390695555756</v>
      </c>
      <c r="GN362" s="1" t="n">
        <v>2.52963379920316E-005</v>
      </c>
    </row>
    <row r="363" customFormat="false" ht="12.6" hidden="false" customHeight="false" outlineLevel="0" collapsed="false">
      <c r="GK363" s="1" t="n">
        <v>3226.09352555653</v>
      </c>
      <c r="GL363" s="1" t="n">
        <v>51613.3664129339</v>
      </c>
      <c r="GM363" s="1" t="n">
        <v>0.0626437962383478</v>
      </c>
      <c r="GN363" s="1" t="n">
        <v>2.38661370363601E-005</v>
      </c>
    </row>
    <row r="365" customFormat="false" ht="12.6" hidden="false" customHeight="false" outlineLevel="0" collapsed="false">
      <c r="GK365" s="1" t="n">
        <v>3391.64315767003</v>
      </c>
      <c r="GL365" s="1" t="n">
        <v>54076.9973054155</v>
      </c>
      <c r="GM365" s="1" t="n">
        <v>0.062864100670516</v>
      </c>
      <c r="GN365" s="1" t="n">
        <v>3.54965689677239E-005</v>
      </c>
    </row>
    <row r="366" customFormat="false" ht="12.6" hidden="false" customHeight="false" outlineLevel="0" collapsed="false">
      <c r="GK366" s="1" t="n">
        <v>3337.34926429793</v>
      </c>
      <c r="GL366" s="1" t="n">
        <v>53194.4287407754</v>
      </c>
      <c r="GM366" s="1" t="n">
        <v>0.0628591498506912</v>
      </c>
      <c r="GN366" s="1" t="n">
        <v>2.70536309325825E-005</v>
      </c>
    </row>
    <row r="367" customFormat="false" ht="12.6" hidden="false" customHeight="false" outlineLevel="0" collapsed="false">
      <c r="GK367" s="1" t="n">
        <v>3176.05649972457</v>
      </c>
      <c r="GL367" s="1" t="n">
        <v>50607.0010190811</v>
      </c>
      <c r="GM367" s="1" t="n">
        <v>0.062844633932211</v>
      </c>
      <c r="GN367" s="1" t="n">
        <v>1.91855670084144E-005</v>
      </c>
    </row>
    <row r="368" customFormat="false" ht="12.6" hidden="false" customHeight="false" outlineLevel="0" collapsed="false">
      <c r="GK368" s="1" t="n">
        <v>2918.75662664782</v>
      </c>
      <c r="GL368" s="1" t="n">
        <v>46491.0419019742</v>
      </c>
      <c r="GM368" s="1" t="n">
        <v>0.0628215421444139</v>
      </c>
      <c r="GN368" s="1" t="n">
        <v>1.24285711608335E-005</v>
      </c>
    </row>
    <row r="369" customFormat="false" ht="12.6" hidden="false" customHeight="false" outlineLevel="0" collapsed="false">
      <c r="GK369" s="1" t="n">
        <v>2582.98439945955</v>
      </c>
      <c r="GL369" s="1" t="n">
        <v>41127.0502902548</v>
      </c>
      <c r="GM369" s="1" t="n">
        <v>0.0627914481718072</v>
      </c>
      <c r="GN369" s="1" t="n">
        <v>7.24312533910064E-006</v>
      </c>
    </row>
    <row r="370" customFormat="false" ht="12.6" hidden="false" customHeight="false" outlineLevel="0" collapsed="false">
      <c r="GK370" s="1" t="n">
        <v>2191.62174432367</v>
      </c>
      <c r="GL370" s="1" t="n">
        <v>34880.5670199306</v>
      </c>
      <c r="GM370" s="1" t="n">
        <v>0.0627564028333892</v>
      </c>
      <c r="GN370" s="1" t="n">
        <v>3.98260392718014E-006</v>
      </c>
    </row>
    <row r="371" customFormat="false" ht="12.6" hidden="false" customHeight="false" outlineLevel="0" collapsed="false">
      <c r="GK371" s="1" t="n">
        <v>1771.33979149463</v>
      </c>
      <c r="GL371" s="1" t="n">
        <v>28177.2861815854</v>
      </c>
      <c r="GM371" s="1" t="n">
        <v>0.0627187944479661</v>
      </c>
      <c r="GN371" s="1" t="n">
        <v>2.86921031021612E-006</v>
      </c>
    </row>
    <row r="372" customFormat="false" ht="12.6" hidden="false" customHeight="false" outlineLevel="0" collapsed="false">
      <c r="GK372" s="1" t="n">
        <v>1350.77988267137</v>
      </c>
      <c r="GL372" s="1" t="n">
        <v>21474.0224312848</v>
      </c>
      <c r="GM372" s="1" t="n">
        <v>0.062681185948834</v>
      </c>
      <c r="GN372" s="1" t="n">
        <v>3.97881844801977E-006</v>
      </c>
    </row>
    <row r="373" customFormat="false" ht="12.6" hidden="false" customHeight="false" outlineLevel="0" collapsed="false">
      <c r="GK373" s="1" t="n">
        <v>958.602637183788</v>
      </c>
      <c r="GL373" s="1" t="n">
        <v>15227.5946082042</v>
      </c>
      <c r="GM373" s="1" t="n">
        <v>0.0626461403070405</v>
      </c>
      <c r="GN373" s="1" t="n">
        <v>7.23580846621383E-006</v>
      </c>
    </row>
    <row r="374" customFormat="false" ht="12.6" hidden="false" customHeight="false" outlineLevel="0" collapsed="false">
      <c r="GK374" s="1" t="n">
        <v>621.533645938551</v>
      </c>
      <c r="GL374" s="1" t="n">
        <v>9863.67625427957</v>
      </c>
      <c r="GM374" s="1" t="n">
        <v>0.0626160457679786</v>
      </c>
      <c r="GN374" s="1" t="n">
        <v>1.24182304129479E-005</v>
      </c>
    </row>
    <row r="375" customFormat="false" ht="12.6" hidden="false" customHeight="false" outlineLevel="0" collapsed="false">
      <c r="GK375" s="1" t="n">
        <v>362.544392117636</v>
      </c>
      <c r="GL375" s="1" t="n">
        <v>5747.82209189692</v>
      </c>
      <c r="GM375" s="1" t="n">
        <v>0.0625929532951686</v>
      </c>
      <c r="GN375" s="1" t="n">
        <v>1.91729005464594E-005</v>
      </c>
    </row>
    <row r="376" customFormat="false" ht="12.6" hidden="false" customHeight="false" outlineLevel="0" collapsed="false">
      <c r="GK376" s="1" t="n">
        <v>199.284222471844</v>
      </c>
      <c r="GL376" s="1" t="n">
        <v>3160.51532138275</v>
      </c>
      <c r="GM376" s="1" t="n">
        <v>0.0625784365718423</v>
      </c>
      <c r="GN376" s="1" t="n">
        <v>2.70395033298055E-005</v>
      </c>
    </row>
    <row r="377" customFormat="false" ht="12.6" hidden="false" customHeight="false" outlineLevel="0" collapsed="false">
      <c r="GK377" s="1" t="n">
        <v>142.87904334085</v>
      </c>
      <c r="GL377" s="1" t="n">
        <v>2278.07655335021</v>
      </c>
      <c r="GM377" s="1" t="n">
        <v>0.0625734848883112</v>
      </c>
      <c r="GN377" s="1" t="n">
        <v>3.54819429965245E-005</v>
      </c>
    </row>
    <row r="378" customFormat="false" ht="12.6" hidden="false" customHeight="false" outlineLevel="0" collapsed="false">
      <c r="GK378" s="1" t="n">
        <v>197.172772940873</v>
      </c>
      <c r="GL378" s="1" t="n">
        <v>3160.64250764304</v>
      </c>
      <c r="GM378" s="1" t="n">
        <v>0.0625784356934907</v>
      </c>
      <c r="GN378" s="1" t="n">
        <v>4.39248814637632E-005</v>
      </c>
    </row>
    <row r="379" customFormat="false" ht="12.6" hidden="false" customHeight="false" outlineLevel="0" collapsed="false">
      <c r="GK379" s="1" t="n">
        <v>358.465384794713</v>
      </c>
      <c r="GL379" s="1" t="n">
        <v>5748.0677968875</v>
      </c>
      <c r="GM379" s="1" t="n">
        <v>0.0625929515983235</v>
      </c>
      <c r="GN379" s="1" t="n">
        <v>5.17929466562508E-005</v>
      </c>
    </row>
    <row r="380" customFormat="false" ht="12.6" hidden="false" customHeight="false" outlineLevel="0" collapsed="false">
      <c r="GK380" s="1" t="n">
        <v>615.765058321384</v>
      </c>
      <c r="GL380" s="1" t="n">
        <v>9864.02373361803</v>
      </c>
      <c r="GM380" s="1" t="n">
        <v>0.0626160433682772</v>
      </c>
      <c r="GN380" s="1" t="n">
        <v>5.85499431467989E-005</v>
      </c>
    </row>
    <row r="381" customFormat="false" ht="12.6" hidden="false" customHeight="false" outlineLevel="0" collapsed="false">
      <c r="GK381" s="1" t="n">
        <v>951.536918035705</v>
      </c>
      <c r="GL381" s="1" t="n">
        <v>15228.0094864963</v>
      </c>
      <c r="GM381" s="1" t="n">
        <v>0.0626461373080132</v>
      </c>
      <c r="GN381" s="1" t="n">
        <v>6.37353890839111E-005</v>
      </c>
    </row>
    <row r="382" customFormat="false" ht="12.6" hidden="false" customHeight="false" outlineLevel="0" collapsed="false">
      <c r="GK382" s="1" t="n">
        <v>1342.90003142357</v>
      </c>
      <c r="GL382" s="1" t="n">
        <v>21474.5000792061</v>
      </c>
      <c r="GM382" s="1" t="n">
        <v>0.0626811826875123</v>
      </c>
      <c r="GN382" s="1" t="n">
        <v>6.69959184566181E-005</v>
      </c>
    </row>
    <row r="383" customFormat="false" ht="12.6" hidden="false" customHeight="false" outlineLevel="0" collapsed="false">
      <c r="GK383" s="1" t="n">
        <v>1763.18196901165</v>
      </c>
      <c r="GL383" s="1" t="n">
        <v>28177.7806791119</v>
      </c>
      <c r="GM383" s="1" t="n">
        <v>0.0627187910715974</v>
      </c>
      <c r="GN383" s="1" t="n">
        <v>6.81093143547723E-005</v>
      </c>
    </row>
    <row r="384" customFormat="false" ht="12.6" hidden="false" customHeight="false" outlineLevel="0" collapsed="false">
      <c r="GK384" s="1" t="n">
        <v>2183.74189250536</v>
      </c>
      <c r="GL384" s="1" t="n">
        <v>34881.0446678865</v>
      </c>
      <c r="GM384" s="1" t="n">
        <v>0.0627563995720673</v>
      </c>
      <c r="GN384" s="1" t="n">
        <v>6.69997084982936E-005</v>
      </c>
    </row>
    <row r="385" customFormat="false" ht="12.6" hidden="false" customHeight="false" outlineLevel="0" collapsed="false">
      <c r="GK385" s="1" t="n">
        <v>2575.91934951655</v>
      </c>
      <c r="GL385" s="1" t="n">
        <v>41127.4758639035</v>
      </c>
      <c r="GM385" s="1" t="n">
        <v>0.0627914452327845</v>
      </c>
      <c r="GN385" s="1" t="n">
        <v>6.37427186625396E-005</v>
      </c>
    </row>
    <row r="386" customFormat="false" ht="12.6" hidden="false" customHeight="false" outlineLevel="0" collapsed="false">
      <c r="GK386" s="1" t="n">
        <v>2912.98810507496</v>
      </c>
      <c r="GL386" s="1" t="n">
        <v>46491.3904730393</v>
      </c>
      <c r="GM386" s="1" t="n">
        <v>0.0628215397508358</v>
      </c>
      <c r="GN386" s="1" t="n">
        <v>5.85603032341794E-005</v>
      </c>
    </row>
    <row r="387" customFormat="false" ht="12.6" hidden="false" customHeight="false" outlineLevel="0" collapsed="false">
      <c r="GK387" s="1" t="n">
        <v>3171.97748965041</v>
      </c>
      <c r="GL387" s="1" t="n">
        <v>50607.2467242374</v>
      </c>
      <c r="GM387" s="1" t="n">
        <v>0.0628446322353648</v>
      </c>
      <c r="GN387" s="1" t="n">
        <v>5.18056351199564E-005</v>
      </c>
    </row>
    <row r="388" customFormat="false" ht="12.6" hidden="false" customHeight="false" outlineLevel="0" collapsed="false">
      <c r="GK388" s="1" t="n">
        <v>3335.23781169836</v>
      </c>
      <c r="GL388" s="1" t="n">
        <v>53194.5559272205</v>
      </c>
      <c r="GM388" s="1" t="n">
        <v>0.0628591489723383</v>
      </c>
      <c r="GN388" s="1" t="n">
        <v>4.39390336063047E-005</v>
      </c>
    </row>
    <row r="389" customFormat="false" ht="12.6" hidden="false" customHeight="false" outlineLevel="0" collapsed="false">
      <c r="GK389" s="1" t="n">
        <v>3391.64315449318</v>
      </c>
      <c r="GL389" s="1" t="n">
        <v>54076.9973056068</v>
      </c>
      <c r="GM389" s="1" t="n">
        <v>0.0628641006705146</v>
      </c>
      <c r="GN389" s="1" t="n">
        <v>3.54965943731584E-005</v>
      </c>
    </row>
    <row r="391" customFormat="false" ht="12.6" hidden="false" customHeight="false" outlineLevel="0" collapsed="false">
      <c r="GK391" s="1" t="n">
        <v>4072.69328658465</v>
      </c>
      <c r="GL391" s="1" t="n">
        <v>64601.5199371627</v>
      </c>
      <c r="GM391" s="1" t="n">
        <v>0.0631822909270783</v>
      </c>
      <c r="GN391" s="1" t="n">
        <v>1.93464105193087E-005</v>
      </c>
    </row>
    <row r="392" customFormat="false" ht="12.6" hidden="false" customHeight="false" outlineLevel="0" collapsed="false">
      <c r="GK392" s="1" t="n">
        <v>4046.82905526746</v>
      </c>
      <c r="GL392" s="1" t="n">
        <v>64161.7745564139</v>
      </c>
      <c r="GM392" s="1" t="n">
        <v>0.0631775579809233</v>
      </c>
      <c r="GN392" s="1" t="n">
        <v>1.80969254045858E-005</v>
      </c>
    </row>
    <row r="393" customFormat="false" ht="12.6" hidden="false" customHeight="false" outlineLevel="0" collapsed="false">
      <c r="GK393" s="1" t="n">
        <v>3967.29643612197</v>
      </c>
      <c r="GL393" s="1" t="n">
        <v>62872.7397416637</v>
      </c>
      <c r="GM393" s="1" t="n">
        <v>0.0631636816159132</v>
      </c>
      <c r="GN393" s="1" t="n">
        <v>1.69323296757643E-005</v>
      </c>
    </row>
    <row r="394" customFormat="false" ht="12.6" hidden="false" customHeight="false" outlineLevel="0" collapsed="false">
      <c r="GK394" s="1" t="n">
        <v>3839.51540957489</v>
      </c>
      <c r="GL394" s="1" t="n">
        <v>60822.2605065939</v>
      </c>
      <c r="GM394" s="1" t="n">
        <v>0.0631416074771614</v>
      </c>
      <c r="GN394" s="1" t="n">
        <v>1.59319883720276E-005</v>
      </c>
    </row>
    <row r="395" customFormat="false" ht="12.6" hidden="false" customHeight="false" outlineLevel="0" collapsed="false">
      <c r="GK395" s="1" t="n">
        <v>3672.1941375817</v>
      </c>
      <c r="GL395" s="1" t="n">
        <v>58150.075161313</v>
      </c>
      <c r="GM395" s="1" t="n">
        <v>0.0631128398973107</v>
      </c>
      <c r="GN395" s="1" t="n">
        <v>1.51640736699458E-005</v>
      </c>
    </row>
    <row r="396" customFormat="false" ht="12.6" hidden="false" customHeight="false" outlineLevel="0" collapsed="false">
      <c r="GK396" s="1" t="n">
        <v>3476.73509072202</v>
      </c>
      <c r="GL396" s="1" t="n">
        <v>55038.2855687318</v>
      </c>
      <c r="GM396" s="1" t="n">
        <v>0.0630793393054501</v>
      </c>
      <c r="GN396" s="1" t="n">
        <v>1.46809169202997E-005</v>
      </c>
    </row>
    <row r="397" customFormat="false" ht="12.6" hidden="false" customHeight="false" outlineLevel="0" collapsed="false">
      <c r="GK397" s="1" t="n">
        <v>3266.45868569979</v>
      </c>
      <c r="GL397" s="1" t="n">
        <v>51698.9583243129</v>
      </c>
      <c r="GM397" s="1" t="n">
        <v>0.0630433887468338</v>
      </c>
      <c r="GN397" s="1" t="n">
        <v>1.45154450851391E-005</v>
      </c>
    </row>
    <row r="398" customFormat="false" ht="12.6" hidden="false" customHeight="false" outlineLevel="0" collapsed="false">
      <c r="GK398" s="1" t="n">
        <v>3055.69482277791</v>
      </c>
      <c r="GL398" s="1" t="n">
        <v>48359.6616388082</v>
      </c>
      <c r="GM398" s="1" t="n">
        <v>0.0630074381773067</v>
      </c>
      <c r="GN398" s="1" t="n">
        <v>1.46789345039786E-005</v>
      </c>
    </row>
    <row r="399" customFormat="false" ht="12.6" hidden="false" customHeight="false" outlineLevel="0" collapsed="false">
      <c r="GK399" s="1" t="n">
        <v>2858.80678960179</v>
      </c>
      <c r="GL399" s="1" t="n">
        <v>45247.9643044148</v>
      </c>
      <c r="GM399" s="1" t="n">
        <v>0.0629739375821373</v>
      </c>
      <c r="GN399" s="1" t="n">
        <v>1.51602433602066E-005</v>
      </c>
    </row>
    <row r="400" customFormat="false" ht="12.6" hidden="false" customHeight="false" outlineLevel="0" collapsed="false">
      <c r="GK400" s="1" t="n">
        <v>2689.21185831536</v>
      </c>
      <c r="GL400" s="1" t="n">
        <v>42575.9182752224</v>
      </c>
      <c r="GM400" s="1" t="n">
        <v>0.0629451699168654</v>
      </c>
      <c r="GN400" s="1" t="n">
        <v>1.59265725126733E-005</v>
      </c>
    </row>
    <row r="401" customFormat="false" ht="12.6" hidden="false" customHeight="false" outlineLevel="0" collapsed="false">
      <c r="GK401" s="1" t="n">
        <v>2558.46803963488</v>
      </c>
      <c r="GL401" s="1" t="n">
        <v>40525.6253246087</v>
      </c>
      <c r="GM401" s="1" t="n">
        <v>0.0629230957176508</v>
      </c>
      <c r="GN401" s="1" t="n">
        <v>1.69256963805202E-005</v>
      </c>
    </row>
    <row r="402" customFormat="false" ht="12.6" hidden="false" customHeight="false" outlineLevel="0" collapsed="false">
      <c r="GK402" s="1" t="n">
        <v>2475.48513640002</v>
      </c>
      <c r="GL402" s="1" t="n">
        <v>39236.8068094312</v>
      </c>
      <c r="GM402" s="1" t="n">
        <v>0.0629092192754127</v>
      </c>
      <c r="GN402" s="1" t="n">
        <v>1.80895269249912E-005</v>
      </c>
    </row>
    <row r="403" customFormat="false" ht="12.6" hidden="false" customHeight="false" outlineLevel="0" collapsed="false">
      <c r="GK403" s="1" t="n">
        <v>2445.91829408314</v>
      </c>
      <c r="GL403" s="1" t="n">
        <v>38797.2935467215</v>
      </c>
      <c r="GM403" s="1" t="n">
        <v>0.0629044862463821</v>
      </c>
      <c r="GN403" s="1" t="n">
        <v>1.93387510493209E-005</v>
      </c>
    </row>
    <row r="404" customFormat="false" ht="12.6" hidden="false" customHeight="false" outlineLevel="0" collapsed="false">
      <c r="GK404" s="1" t="n">
        <v>2471.78244332586</v>
      </c>
      <c r="GL404" s="1" t="n">
        <v>39237.0376271002</v>
      </c>
      <c r="GM404" s="1" t="n">
        <v>0.0629092191785373</v>
      </c>
      <c r="GN404" s="1" t="n">
        <v>2.05882362277089E-005</v>
      </c>
    </row>
    <row r="405" customFormat="false" ht="12.6" hidden="false" customHeight="false" outlineLevel="0" collapsed="false">
      <c r="GK405" s="1" t="n">
        <v>2551.31498580028</v>
      </c>
      <c r="GL405" s="1" t="n">
        <v>40526.0712301102</v>
      </c>
      <c r="GM405" s="1" t="n">
        <v>0.0629230955305019</v>
      </c>
      <c r="GN405" s="1" t="n">
        <v>2.17528321439592E-005</v>
      </c>
    </row>
    <row r="406" customFormat="false" ht="12.6" hidden="false" customHeight="false" outlineLevel="0" collapsed="false">
      <c r="GK406" s="1" t="n">
        <v>2679.09591232446</v>
      </c>
      <c r="GL406" s="1" t="n">
        <v>42576.5488808455</v>
      </c>
      <c r="GM406" s="1" t="n">
        <v>0.0629451696521968</v>
      </c>
      <c r="GN406" s="1" t="n">
        <v>2.27531735425052E-005</v>
      </c>
    </row>
    <row r="407" customFormat="false" ht="12.6" hidden="false" customHeight="false" outlineLevel="0" collapsed="false">
      <c r="GK407" s="1" t="n">
        <v>2846.41700029167</v>
      </c>
      <c r="GL407" s="1" t="n">
        <v>45248.7313074786</v>
      </c>
      <c r="GM407" s="1" t="n">
        <v>0.0629739372006257</v>
      </c>
      <c r="GN407" s="1" t="n">
        <v>2.35210882610393E-005</v>
      </c>
    </row>
    <row r="408" customFormat="false" ht="12.6" hidden="false" customHeight="false" outlineLevel="0" collapsed="false">
      <c r="GK408" s="1" t="n">
        <v>3041.876275368</v>
      </c>
      <c r="GL408" s="1" t="n">
        <v>48360.5245478691</v>
      </c>
      <c r="GM408" s="1" t="n">
        <v>0.0630074378317569</v>
      </c>
      <c r="GN408" s="1" t="n">
        <v>2.40042461895046E-005</v>
      </c>
    </row>
    <row r="409" customFormat="false" ht="12.6" hidden="false" customHeight="false" outlineLevel="0" collapsed="false">
      <c r="GK409" s="1" t="n">
        <v>3252.15267240112</v>
      </c>
      <c r="GL409" s="1" t="n">
        <v>51699.8516735293</v>
      </c>
      <c r="GM409" s="1" t="n">
        <v>0.0630433883890944</v>
      </c>
      <c r="GN409" s="1" t="n">
        <v>2.41697183622119E-005</v>
      </c>
    </row>
    <row r="410" customFormat="false" ht="12.6" hidden="false" customHeight="false" outlineLevel="0" collapsed="false">
      <c r="GK410" s="1" t="n">
        <v>3462.91654231163</v>
      </c>
      <c r="GL410" s="1" t="n">
        <v>55039.1484778552</v>
      </c>
      <c r="GM410" s="1" t="n">
        <v>0.0630793389599004</v>
      </c>
      <c r="GN410" s="1" t="n">
        <v>2.40062292809897E-005</v>
      </c>
    </row>
    <row r="411" customFormat="false" ht="12.6" hidden="false" customHeight="false" outlineLevel="0" collapsed="false">
      <c r="GK411" s="1" t="n">
        <v>3659.80468137692</v>
      </c>
      <c r="GL411" s="1" t="n">
        <v>58150.8474925173</v>
      </c>
      <c r="GM411" s="1" t="n">
        <v>0.0631128395731592</v>
      </c>
      <c r="GN411" s="1" t="n">
        <v>2.35249204521172E-005</v>
      </c>
    </row>
    <row r="412" customFormat="false" ht="12.6" hidden="false" customHeight="false" outlineLevel="0" collapsed="false">
      <c r="GK412" s="1" t="n">
        <v>3829.39949362495</v>
      </c>
      <c r="GL412" s="1" t="n">
        <v>60822.8916562649</v>
      </c>
      <c r="GM412" s="1" t="n">
        <v>0.0631416072183471</v>
      </c>
      <c r="GN412" s="1" t="n">
        <v>2.27585922638464E-005</v>
      </c>
    </row>
    <row r="413" customFormat="false" ht="12.6" hidden="false" customHeight="false" outlineLevel="0" collapsed="false">
      <c r="GK413" s="1" t="n">
        <v>3960.14337746274</v>
      </c>
      <c r="GL413" s="1" t="n">
        <v>62873.185647466</v>
      </c>
      <c r="GM413" s="1" t="n">
        <v>0.0631636814287642</v>
      </c>
      <c r="GN413" s="1" t="n">
        <v>2.17594686950367E-005</v>
      </c>
    </row>
    <row r="414" customFormat="false" ht="12.6" hidden="false" customHeight="false" outlineLevel="0" collapsed="false">
      <c r="GK414" s="1" t="n">
        <v>4043.12635681212</v>
      </c>
      <c r="GL414" s="1" t="n">
        <v>64162.0053744183</v>
      </c>
      <c r="GM414" s="1" t="n">
        <v>0.0631775578840478</v>
      </c>
      <c r="GN414" s="1" t="n">
        <v>2.0595638338714E-005</v>
      </c>
    </row>
    <row r="415" customFormat="false" ht="12.6" hidden="false" customHeight="false" outlineLevel="0" collapsed="false">
      <c r="GK415" s="1" t="n">
        <v>4072.69328101365</v>
      </c>
      <c r="GL415" s="1" t="n">
        <v>64601.51993751</v>
      </c>
      <c r="GM415" s="1" t="n">
        <v>0.0631822909270781</v>
      </c>
      <c r="GN415" s="1" t="n">
        <v>1.93464142788216E-005</v>
      </c>
    </row>
    <row r="417" customFormat="false" ht="12.6" hidden="false" customHeight="false" outlineLevel="0" collapsed="false">
      <c r="GK417" s="1" t="n">
        <v>5693.78103377979</v>
      </c>
      <c r="GL417" s="1" t="n">
        <v>90005.0361020858</v>
      </c>
      <c r="GM417" s="1" t="n">
        <v>0.063393867711186</v>
      </c>
      <c r="GN417" s="1" t="n">
        <v>1.6196991516902E-005</v>
      </c>
    </row>
    <row r="418" customFormat="false" ht="12.6" hidden="false" customHeight="false" outlineLevel="0" collapsed="false">
      <c r="GK418" s="1" t="n">
        <v>5634.98739447579</v>
      </c>
      <c r="GL418" s="1" t="n">
        <v>89042.0109257701</v>
      </c>
      <c r="GM418" s="1" t="n">
        <v>0.0633893306034647</v>
      </c>
      <c r="GN418" s="1" t="n">
        <v>1.4278593438562E-005</v>
      </c>
    </row>
    <row r="419" customFormat="false" ht="12.6" hidden="false" customHeight="false" outlineLevel="0" collapsed="false">
      <c r="GK419" s="1" t="n">
        <v>5458.37420610023</v>
      </c>
      <c r="GL419" s="1" t="n">
        <v>86218.8321042941</v>
      </c>
      <c r="GM419" s="1" t="n">
        <v>0.0633760284275453</v>
      </c>
      <c r="GN419" s="1" t="n">
        <v>1.24908150147521E-005</v>
      </c>
    </row>
    <row r="420" customFormat="false" ht="12.6" hidden="false" customHeight="false" outlineLevel="0" collapsed="false">
      <c r="GK420" s="1" t="n">
        <v>5175.97728579146</v>
      </c>
      <c r="GL420" s="1" t="n">
        <v>81727.8933413227</v>
      </c>
      <c r="GM420" s="1" t="n">
        <v>0.0633548676987617</v>
      </c>
      <c r="GN420" s="1" t="n">
        <v>1.09554900297339E-005</v>
      </c>
    </row>
    <row r="421" customFormat="false" ht="12.6" hidden="false" customHeight="false" outlineLevel="0" collapsed="false">
      <c r="GK421" s="1" t="n">
        <v>4807.04172922412</v>
      </c>
      <c r="GL421" s="1" t="n">
        <v>75875.2480622411</v>
      </c>
      <c r="GM421" s="1" t="n">
        <v>0.0633272905016912</v>
      </c>
      <c r="GN421" s="1" t="n">
        <v>9.77724921849751E-006</v>
      </c>
    </row>
    <row r="422" customFormat="false" ht="12.6" hidden="false" customHeight="false" outlineLevel="0" collapsed="false">
      <c r="GK422" s="1" t="n">
        <v>4376.70944941318</v>
      </c>
      <c r="GL422" s="1" t="n">
        <v>69059.7374664903</v>
      </c>
      <c r="GM422" s="1" t="n">
        <v>0.0632951761442079</v>
      </c>
      <c r="GN422" s="1" t="n">
        <v>9.03638656831775E-006</v>
      </c>
    </row>
    <row r="423" customFormat="false" ht="12.6" hidden="false" customHeight="false" outlineLevel="0" collapsed="false">
      <c r="GK423" s="1" t="n">
        <v>3914.30733307388</v>
      </c>
      <c r="GL423" s="1" t="n">
        <v>61745.8345157995</v>
      </c>
      <c r="GM423" s="1" t="n">
        <v>0.063260713200524</v>
      </c>
      <c r="GN423" s="1" t="n">
        <v>8.78339160770589E-006</v>
      </c>
    </row>
    <row r="424" customFormat="false" ht="12.6" hidden="false" customHeight="false" outlineLevel="0" collapsed="false">
      <c r="GK424" s="1" t="n">
        <v>3451.34712368896</v>
      </c>
      <c r="GL424" s="1" t="n">
        <v>54431.9664939744</v>
      </c>
      <c r="GM424" s="1" t="n">
        <v>0.063226250248619</v>
      </c>
      <c r="GN424" s="1" t="n">
        <v>9.0355050763226E-006</v>
      </c>
    </row>
    <row r="425" customFormat="false" ht="12.6" hidden="false" customHeight="false" outlineLevel="0" collapsed="false">
      <c r="GK425" s="1" t="n">
        <v>3019.37896695535</v>
      </c>
      <c r="GL425" s="1" t="n">
        <v>47616.5641392339</v>
      </c>
      <c r="GM425" s="1" t="n">
        <v>0.0631941358945257</v>
      </c>
      <c r="GN425" s="1" t="n">
        <v>9.77554542313908E-006</v>
      </c>
    </row>
    <row r="426" customFormat="false" ht="12.6" hidden="false" customHeight="false" outlineLevel="0" collapsed="false">
      <c r="GK426" s="1" t="n">
        <v>2647.84007329569</v>
      </c>
      <c r="GL426" s="1" t="n">
        <v>41764.0747392725</v>
      </c>
      <c r="GM426" s="1" t="n">
        <v>0.0631665586260071</v>
      </c>
      <c r="GN426" s="1" t="n">
        <v>1.09530820608973E-005</v>
      </c>
    </row>
    <row r="427" customFormat="false" ht="12.6" hidden="false" customHeight="false" outlineLevel="0" collapsed="false">
      <c r="GK427" s="1" t="n">
        <v>2362.05107319585</v>
      </c>
      <c r="GL427" s="1" t="n">
        <v>37273.349469067</v>
      </c>
      <c r="GM427" s="1" t="n">
        <v>0.0631453978528663</v>
      </c>
      <c r="GN427" s="1" t="n">
        <v>1.24878654846273E-005</v>
      </c>
    </row>
    <row r="428" customFormat="false" ht="12.6" hidden="false" customHeight="false" outlineLevel="0" collapsed="false">
      <c r="GK428" s="1" t="n">
        <v>2181.48763689731</v>
      </c>
      <c r="GL428" s="1" t="n">
        <v>34450.4178781918</v>
      </c>
      <c r="GM428" s="1" t="n">
        <v>0.0631320956187565</v>
      </c>
      <c r="GN428" s="1" t="n">
        <v>1.42753036651328E-005</v>
      </c>
    </row>
    <row r="429" customFormat="false" ht="12.6" hidden="false" customHeight="false" outlineLevel="0" collapsed="false">
      <c r="GK429" s="1" t="n">
        <v>2118.45485929852</v>
      </c>
      <c r="GL429" s="1" t="n">
        <v>33487.6580129978</v>
      </c>
      <c r="GM429" s="1" t="n">
        <v>0.0631275584485891</v>
      </c>
      <c r="GN429" s="1" t="n">
        <v>1.61935856927018E-005</v>
      </c>
    </row>
    <row r="430" customFormat="false" ht="12.6" hidden="false" customHeight="false" outlineLevel="0" collapsed="false">
      <c r="GK430" s="1" t="n">
        <v>2177.24831831916</v>
      </c>
      <c r="GL430" s="1" t="n">
        <v>34450.6803411881</v>
      </c>
      <c r="GM430" s="1" t="n">
        <v>0.0631320955428902</v>
      </c>
      <c r="GN430" s="1" t="n">
        <v>1.81119838692184E-005</v>
      </c>
    </row>
    <row r="431" customFormat="false" ht="12.6" hidden="false" customHeight="false" outlineLevel="0" collapsed="false">
      <c r="GK431" s="1" t="n">
        <v>2353.86133848004</v>
      </c>
      <c r="GL431" s="1" t="n">
        <v>37273.8565086473</v>
      </c>
      <c r="GM431" s="1" t="n">
        <v>0.0631453977063037</v>
      </c>
      <c r="GN431" s="1" t="n">
        <v>1.98997625812108E-005</v>
      </c>
    </row>
    <row r="432" customFormat="false" ht="12.6" hidden="false" customHeight="false" outlineLevel="0" collapsed="false">
      <c r="GK432" s="1" t="n">
        <v>2636.25803910713</v>
      </c>
      <c r="GL432" s="1" t="n">
        <v>41764.7918015409</v>
      </c>
      <c r="GM432" s="1" t="n">
        <v>0.0631665584187363</v>
      </c>
      <c r="GN432" s="1" t="n">
        <v>2.14350877123184E-005</v>
      </c>
    </row>
    <row r="433" customFormat="false" ht="12.6" hidden="false" customHeight="false" outlineLevel="0" collapsed="false">
      <c r="GK433" s="1" t="n">
        <v>3005.19319124919</v>
      </c>
      <c r="GL433" s="1" t="n">
        <v>47617.4306880898</v>
      </c>
      <c r="GM433" s="1" t="n">
        <v>0.0631941355856852</v>
      </c>
      <c r="GN433" s="1" t="n">
        <v>2.26133285497618E-005</v>
      </c>
    </row>
    <row r="434" customFormat="false" ht="12.6" hidden="false" customHeight="false" outlineLevel="0" collapsed="false">
      <c r="GK434" s="1" t="n">
        <v>3435.52597447217</v>
      </c>
      <c r="GL434" s="1" t="n">
        <v>54432.9492732938</v>
      </c>
      <c r="GM434" s="1" t="n">
        <v>0.0632262499808142</v>
      </c>
      <c r="GN434" s="1" t="n">
        <v>2.33541930087959E-005</v>
      </c>
    </row>
    <row r="435" customFormat="false" ht="12.6" hidden="false" customHeight="false" outlineLevel="0" collapsed="false">
      <c r="GK435" s="1" t="n">
        <v>3897.9280737797</v>
      </c>
      <c r="GL435" s="1" t="n">
        <v>61746.8519638421</v>
      </c>
      <c r="GM435" s="1" t="n">
        <v>0.0632607129232721</v>
      </c>
      <c r="GN435" s="1" t="n">
        <v>2.36071884877373E-005</v>
      </c>
    </row>
    <row r="436" customFormat="false" ht="12.6" hidden="false" customHeight="false" outlineLevel="0" collapsed="false">
      <c r="GK436" s="1" t="n">
        <v>4360.88829905092</v>
      </c>
      <c r="GL436" s="1" t="n">
        <v>69060.7202458808</v>
      </c>
      <c r="GM436" s="1" t="n">
        <v>0.0632951758764031</v>
      </c>
      <c r="GN436" s="1" t="n">
        <v>2.33550755374815E-005</v>
      </c>
    </row>
    <row r="437" customFormat="false" ht="12.6" hidden="false" customHeight="false" outlineLevel="0" collapsed="false">
      <c r="GK437" s="1" t="n">
        <v>4792.85668854967</v>
      </c>
      <c r="GL437" s="1" t="n">
        <v>75876.126280806</v>
      </c>
      <c r="GM437" s="1" t="n">
        <v>0.0633272902478373</v>
      </c>
      <c r="GN437" s="1" t="n">
        <v>2.26150352321243E-005</v>
      </c>
    </row>
    <row r="438" customFormat="false" ht="12.6" hidden="false" customHeight="false" outlineLevel="0" collapsed="false">
      <c r="GK438" s="1" t="n">
        <v>5164.39532209191</v>
      </c>
      <c r="GL438" s="1" t="n">
        <v>81728.6115949067</v>
      </c>
      <c r="GM438" s="1" t="n">
        <v>0.0633548674971028</v>
      </c>
      <c r="GN438" s="1" t="n">
        <v>2.14375000754591E-005</v>
      </c>
    </row>
    <row r="439" customFormat="false" ht="12.6" hidden="false" customHeight="false" outlineLevel="0" collapsed="false">
      <c r="GK439" s="1" t="n">
        <v>5450.18446586056</v>
      </c>
      <c r="GL439" s="1" t="n">
        <v>86219.3391442163</v>
      </c>
      <c r="GM439" s="1" t="n">
        <v>0.0633760282809826</v>
      </c>
      <c r="GN439" s="1" t="n">
        <v>1.99027171105532E-005</v>
      </c>
    </row>
    <row r="440" customFormat="false" ht="12.6" hidden="false" customHeight="false" outlineLevel="0" collapsed="false">
      <c r="GK440" s="1" t="n">
        <v>5630.74806973658</v>
      </c>
      <c r="GL440" s="1" t="n">
        <v>89042.2733891478</v>
      </c>
      <c r="GM440" s="1" t="n">
        <v>0.0633893305275982</v>
      </c>
      <c r="GN440" s="1" t="n">
        <v>1.81152792185504E-005</v>
      </c>
    </row>
    <row r="441" customFormat="false" ht="12.6" hidden="false" customHeight="false" outlineLevel="0" collapsed="false">
      <c r="GK441" s="1" t="n">
        <v>5693.78102740139</v>
      </c>
      <c r="GL441" s="1" t="n">
        <v>90005.0361024807</v>
      </c>
      <c r="GM441" s="1" t="n">
        <v>0.0633938677111859</v>
      </c>
      <c r="GN441" s="1" t="n">
        <v>1.61969972895016E-005</v>
      </c>
    </row>
    <row r="443" customFormat="false" ht="12.6" hidden="false" customHeight="false" outlineLevel="0" collapsed="false">
      <c r="GK443" s="1" t="n">
        <v>5456.48719195981</v>
      </c>
      <c r="GL443" s="1" t="n">
        <v>86063.7134876209</v>
      </c>
      <c r="GM443" s="1" t="n">
        <v>0.0635405449237812</v>
      </c>
      <c r="GN443" s="1" t="n">
        <v>1.58856138902283E-005</v>
      </c>
    </row>
    <row r="444" customFormat="false" ht="12.6" hidden="false" customHeight="false" outlineLevel="0" collapsed="false">
      <c r="GK444" s="1" t="n">
        <v>5408.84464231483</v>
      </c>
      <c r="GL444" s="1" t="n">
        <v>85276.2887686289</v>
      </c>
      <c r="GM444" s="1" t="n">
        <v>0.0635357761411231</v>
      </c>
      <c r="GN444" s="1" t="n">
        <v>1.43768911759352E-005</v>
      </c>
    </row>
    <row r="445" customFormat="false" ht="12.6" hidden="false" customHeight="false" outlineLevel="0" collapsed="false">
      <c r="GK445" s="1" t="n">
        <v>5264.6209401833</v>
      </c>
      <c r="GL445" s="1" t="n">
        <v>82967.9643000573</v>
      </c>
      <c r="GM445" s="1" t="n">
        <v>0.0635217947300445</v>
      </c>
      <c r="GN445" s="1" t="n">
        <v>1.297083481463E-005</v>
      </c>
    </row>
    <row r="446" customFormat="false" ht="12.6" hidden="false" customHeight="false" outlineLevel="0" collapsed="false">
      <c r="GK446" s="1" t="n">
        <v>5033.64462724916</v>
      </c>
      <c r="GL446" s="1" t="n">
        <v>79296.0475434149</v>
      </c>
      <c r="GM446" s="1" t="n">
        <v>0.0634995534943276</v>
      </c>
      <c r="GN446" s="1" t="n">
        <v>1.17632649398723E-005</v>
      </c>
    </row>
    <row r="447" customFormat="false" ht="12.6" hidden="false" customHeight="false" outlineLevel="0" collapsed="false">
      <c r="GK447" s="1" t="n">
        <v>4731.65653120314</v>
      </c>
      <c r="GL447" s="1" t="n">
        <v>74510.7763131967</v>
      </c>
      <c r="GM447" s="1" t="n">
        <v>0.0634705681541227</v>
      </c>
      <c r="GN447" s="1" t="n">
        <v>1.08364761308679E-005</v>
      </c>
    </row>
    <row r="448" customFormat="false" ht="12.6" hidden="false" customHeight="false" outlineLevel="0" collapsed="false">
      <c r="GK448" s="1" t="n">
        <v>4379.23628522295</v>
      </c>
      <c r="GL448" s="1" t="n">
        <v>68938.2532905194</v>
      </c>
      <c r="GM448" s="1" t="n">
        <v>0.0634368139782702</v>
      </c>
      <c r="GN448" s="1" t="n">
        <v>1.02536265876117E-005</v>
      </c>
    </row>
    <row r="449" customFormat="false" ht="12.6" hidden="false" customHeight="false" outlineLevel="0" collapsed="false">
      <c r="GK449" s="1" t="n">
        <v>4000.40111760612</v>
      </c>
      <c r="GL449" s="1" t="n">
        <v>62958.2425790853</v>
      </c>
      <c r="GM449" s="1" t="n">
        <v>0.0634005912936212</v>
      </c>
      <c r="GN449" s="1" t="n">
        <v>1.0054437301014E-005</v>
      </c>
    </row>
    <row r="450" customFormat="false" ht="12.6" hidden="false" customHeight="false" outlineLevel="0" collapsed="false">
      <c r="GK450" s="1" t="n">
        <v>3620.96785800446</v>
      </c>
      <c r="GL450" s="1" t="n">
        <v>56978.269479145</v>
      </c>
      <c r="GM450" s="1" t="n">
        <v>0.0633643686008442</v>
      </c>
      <c r="GN450" s="1" t="n">
        <v>1.02524823387244E-005</v>
      </c>
    </row>
    <row r="451" customFormat="false" ht="12.6" hidden="false" customHeight="false" outlineLevel="0" collapsed="false">
      <c r="GK451" s="1" t="n">
        <v>3266.7943974937</v>
      </c>
      <c r="GL451" s="1" t="n">
        <v>51405.8614984133</v>
      </c>
      <c r="GM451" s="1" t="n">
        <v>0.0633306144300588</v>
      </c>
      <c r="GN451" s="1" t="n">
        <v>1.0834264916866E-005</v>
      </c>
    </row>
    <row r="452" customFormat="false" ht="12.6" hidden="false" customHeight="false" outlineLevel="0" collapsed="false">
      <c r="GK452" s="1" t="n">
        <v>2962.01649338069</v>
      </c>
      <c r="GL452" s="1" t="n">
        <v>46620.7599401848</v>
      </c>
      <c r="GM452" s="1" t="n">
        <v>0.0633016290171499</v>
      </c>
      <c r="GN452" s="1" t="n">
        <v>1.17601390390488E-005</v>
      </c>
    </row>
    <row r="453" customFormat="false" ht="12.6" hidden="false" customHeight="false" outlineLevel="0" collapsed="false">
      <c r="GK453" s="1" t="n">
        <v>2727.40496879598</v>
      </c>
      <c r="GL453" s="1" t="n">
        <v>42949.0727644227</v>
      </c>
      <c r="GM453" s="1" t="n">
        <v>0.0632793877379288</v>
      </c>
      <c r="GN453" s="1" t="n">
        <v>1.29670060826822E-005</v>
      </c>
    </row>
    <row r="454" customFormat="false" ht="12.6" hidden="false" customHeight="false" outlineLevel="0" collapsed="false">
      <c r="GK454" s="1" t="n">
        <v>2578.9479015663</v>
      </c>
      <c r="GL454" s="1" t="n">
        <v>40641.0145144085</v>
      </c>
      <c r="GM454" s="1" t="n">
        <v>0.0632654062693192</v>
      </c>
      <c r="GN454" s="1" t="n">
        <v>1.43726207802801E-005</v>
      </c>
    </row>
    <row r="455" customFormat="false" ht="12.6" hidden="false" customHeight="false" outlineLevel="0" collapsed="false">
      <c r="GK455" s="1" t="n">
        <v>2526.76239146587</v>
      </c>
      <c r="GL455" s="1" t="n">
        <v>39853.875483126</v>
      </c>
      <c r="GM455" s="1" t="n">
        <v>0.0632606374249229</v>
      </c>
      <c r="GN455" s="1" t="n">
        <v>1.58811928511569E-005</v>
      </c>
    </row>
    <row r="456" customFormat="false" ht="12.6" hidden="false" customHeight="false" outlineLevel="0" collapsed="false">
      <c r="GK456" s="1" t="n">
        <v>2574.40479335407</v>
      </c>
      <c r="GL456" s="1" t="n">
        <v>40641.2978734305</v>
      </c>
      <c r="GM456" s="1" t="n">
        <v>0.0632654061934753</v>
      </c>
      <c r="GN456" s="1" t="n">
        <v>1.73899156425716E-005</v>
      </c>
    </row>
    <row r="457" customFormat="false" ht="12.6" hidden="false" customHeight="false" outlineLevel="0" collapsed="false">
      <c r="GK457" s="1" t="n">
        <v>2718.62835756531</v>
      </c>
      <c r="GL457" s="1" t="n">
        <v>42949.6201720253</v>
      </c>
      <c r="GM457" s="1" t="n">
        <v>0.0632793875914096</v>
      </c>
      <c r="GN457" s="1" t="n">
        <v>1.87959722304314E-005</v>
      </c>
    </row>
    <row r="458" customFormat="false" ht="12.6" hidden="false" customHeight="false" outlineLevel="0" collapsed="false">
      <c r="GK458" s="1" t="n">
        <v>2949.60449044522</v>
      </c>
      <c r="GL458" s="1" t="n">
        <v>46621.5340914593</v>
      </c>
      <c r="GM458" s="1" t="n">
        <v>0.0633016288099406</v>
      </c>
      <c r="GN458" s="1" t="n">
        <v>2.00035422199718E-005</v>
      </c>
    </row>
    <row r="459" customFormat="false" ht="12.6" hidden="false" customHeight="false" outlineLevel="0" collapsed="false">
      <c r="GK459" s="1" t="n">
        <v>3251.59225508614</v>
      </c>
      <c r="GL459" s="1" t="n">
        <v>51406.8000950041</v>
      </c>
      <c r="GM459" s="1" t="n">
        <v>0.0633306141184858</v>
      </c>
      <c r="GN459" s="1" t="n">
        <v>2.09303310493892E-005</v>
      </c>
    </row>
    <row r="460" customFormat="false" ht="12.6" hidden="false" customHeight="false" outlineLevel="0" collapsed="false">
      <c r="GK460" s="1" t="n">
        <v>3604.01291307261</v>
      </c>
      <c r="GL460" s="1" t="n">
        <v>56979.3296500646</v>
      </c>
      <c r="GM460" s="1" t="n">
        <v>0.0633643683339062</v>
      </c>
      <c r="GN460" s="1" t="n">
        <v>2.15131820154358E-005</v>
      </c>
    </row>
    <row r="461" customFormat="false" ht="12.6" hidden="false" customHeight="false" outlineLevel="0" collapsed="false">
      <c r="GK461" s="1" t="n">
        <v>3982.84806658865</v>
      </c>
      <c r="GL461" s="1" t="n">
        <v>62959.3401488098</v>
      </c>
      <c r="GM461" s="1" t="n">
        <v>0.0634005910172667</v>
      </c>
      <c r="GN461" s="1" t="n">
        <v>2.17123717096573E-005</v>
      </c>
    </row>
    <row r="462" customFormat="false" ht="12.6" hidden="false" customHeight="false" outlineLevel="0" collapsed="false">
      <c r="GK462" s="1" t="n">
        <v>4362.28133906353</v>
      </c>
      <c r="GL462" s="1" t="n">
        <v>68939.3134615157</v>
      </c>
      <c r="GM462" s="1" t="n">
        <v>0.0634368137113322</v>
      </c>
      <c r="GN462" s="1" t="n">
        <v>2.15143270796116E-005</v>
      </c>
    </row>
    <row r="463" customFormat="false" ht="12.6" hidden="false" customHeight="false" outlineLevel="0" collapsed="false">
      <c r="GK463" s="1" t="n">
        <v>4716.45499029723</v>
      </c>
      <c r="GL463" s="1" t="n">
        <v>74511.7244512472</v>
      </c>
      <c r="GM463" s="1" t="n">
        <v>0.0634705679003441</v>
      </c>
      <c r="GN463" s="1" t="n">
        <v>2.09325445341884E-005</v>
      </c>
    </row>
    <row r="464" customFormat="false" ht="12.6" hidden="false" customHeight="false" outlineLevel="0" collapsed="false">
      <c r="GK464" s="1" t="n">
        <v>5021.23268084972</v>
      </c>
      <c r="GL464" s="1" t="n">
        <v>79296.8226688137</v>
      </c>
      <c r="GM464" s="1" t="n">
        <v>0.0634995532930168</v>
      </c>
      <c r="GN464" s="1" t="n">
        <v>2.00066715766611E-005</v>
      </c>
    </row>
    <row r="465" customFormat="false" ht="12.6" hidden="false" customHeight="false" outlineLevel="0" collapsed="false">
      <c r="GK465" s="1" t="n">
        <v>5255.84432303294</v>
      </c>
      <c r="GL465" s="1" t="n">
        <v>82968.5117080291</v>
      </c>
      <c r="GM465" s="1" t="n">
        <v>0.0635217945835252</v>
      </c>
      <c r="GN465" s="1" t="n">
        <v>1.87998048939328E-005</v>
      </c>
    </row>
    <row r="466" customFormat="false" ht="12.6" hidden="false" customHeight="false" outlineLevel="0" collapsed="false">
      <c r="GK466" s="1" t="n">
        <v>5404.30152750004</v>
      </c>
      <c r="GL466" s="1" t="n">
        <v>85276.5721280627</v>
      </c>
      <c r="GM466" s="1" t="n">
        <v>0.0635357760652792</v>
      </c>
      <c r="GN466" s="1" t="n">
        <v>1.7394190423305E-005</v>
      </c>
    </row>
    <row r="467" customFormat="false" ht="12.6" hidden="false" customHeight="false" outlineLevel="0" collapsed="false">
      <c r="GK467" s="1" t="n">
        <v>5456.48718512433</v>
      </c>
      <c r="GL467" s="1" t="n">
        <v>86063.7134880472</v>
      </c>
      <c r="GM467" s="1" t="n">
        <v>0.0635405449237811</v>
      </c>
      <c r="GN467" s="1" t="n">
        <v>1.58856184299956E-005</v>
      </c>
    </row>
    <row r="469" customFormat="false" ht="12.6" hidden="false" customHeight="false" outlineLevel="0" collapsed="false">
      <c r="GK469" s="1" t="n">
        <v>3933.30984700468</v>
      </c>
      <c r="GL469" s="1" t="n">
        <v>62023.3199583729</v>
      </c>
      <c r="GM469" s="1" t="n">
        <v>0.0635509168952281</v>
      </c>
      <c r="GN469" s="1" t="n">
        <v>1.92684407032375E-005</v>
      </c>
    </row>
    <row r="470" customFormat="false" ht="12.6" hidden="false" customHeight="false" outlineLevel="0" collapsed="false">
      <c r="GK470" s="1" t="n">
        <v>3913.23841359689</v>
      </c>
      <c r="GL470" s="1" t="n">
        <v>61678.3820770508</v>
      </c>
      <c r="GM470" s="1" t="n">
        <v>0.0635463429385024</v>
      </c>
      <c r="GN470" s="1" t="n">
        <v>1.82961320312624E-005</v>
      </c>
    </row>
    <row r="471" customFormat="false" ht="12.6" hidden="false" customHeight="false" outlineLevel="0" collapsed="false">
      <c r="GK471" s="1" t="n">
        <v>3850.79985159684</v>
      </c>
      <c r="GL471" s="1" t="n">
        <v>60667.3031679841</v>
      </c>
      <c r="GM471" s="1" t="n">
        <v>0.0635329327479606</v>
      </c>
      <c r="GN471" s="1" t="n">
        <v>1.73899536198653E-005</v>
      </c>
    </row>
    <row r="472" customFormat="false" ht="12.6" hidden="false" customHeight="false" outlineLevel="0" collapsed="false">
      <c r="GK472" s="1" t="n">
        <v>3750.24921737348</v>
      </c>
      <c r="GL472" s="1" t="n">
        <v>59058.9861340196</v>
      </c>
      <c r="GM472" s="1" t="n">
        <v>0.0635116001999057</v>
      </c>
      <c r="GN472" s="1" t="n">
        <v>1.66116598473069E-005</v>
      </c>
    </row>
    <row r="473" customFormat="false" ht="12.6" hidden="false" customHeight="false" outlineLevel="0" collapsed="false">
      <c r="GK473" s="1" t="n">
        <v>3618.43894620206</v>
      </c>
      <c r="GL473" s="1" t="n">
        <v>56963.0363301372</v>
      </c>
      <c r="GM473" s="1" t="n">
        <v>0.0634837990882436</v>
      </c>
      <c r="GN473" s="1" t="n">
        <v>1.60142905913343E-005</v>
      </c>
    </row>
    <row r="474" customFormat="false" ht="12.6" hidden="false" customHeight="false" outlineLevel="0" collapsed="false">
      <c r="GK474" s="1" t="n">
        <v>3464.35153453952</v>
      </c>
      <c r="GL474" s="1" t="n">
        <v>54522.2867991625</v>
      </c>
      <c r="GM474" s="1" t="n">
        <v>0.0634514239799936</v>
      </c>
      <c r="GN474" s="1" t="n">
        <v>1.5638554982826E-005</v>
      </c>
    </row>
    <row r="475" customFormat="false" ht="12.6" hidden="false" customHeight="false" outlineLevel="0" collapsed="false">
      <c r="GK475" s="1" t="n">
        <v>3298.48794695556</v>
      </c>
      <c r="GL475" s="1" t="n">
        <v>51903.0731585973</v>
      </c>
      <c r="GM475" s="1" t="n">
        <v>0.0634166812193763</v>
      </c>
      <c r="GN475" s="1" t="n">
        <v>1.55100592710199E-005</v>
      </c>
    </row>
    <row r="476" customFormat="false" ht="12.6" hidden="false" customHeight="false" outlineLevel="0" collapsed="false">
      <c r="GK476" s="1" t="n">
        <v>3132.15144250876</v>
      </c>
      <c r="GL476" s="1" t="n">
        <v>49283.8893738784</v>
      </c>
      <c r="GM476" s="1" t="n">
        <v>0.0633819384533135</v>
      </c>
      <c r="GN476" s="1" t="n">
        <v>1.56375599987456E-005</v>
      </c>
    </row>
    <row r="477" customFormat="false" ht="12.6" hidden="false" customHeight="false" outlineLevel="0" collapsed="false">
      <c r="GK477" s="1" t="n">
        <v>2976.67764125627</v>
      </c>
      <c r="GL477" s="1" t="n">
        <v>46843.2294653198</v>
      </c>
      <c r="GM477" s="1" t="n">
        <v>0.0633495633568146</v>
      </c>
      <c r="GN477" s="1" t="n">
        <v>1.60123679818626E-005</v>
      </c>
    </row>
    <row r="478" customFormat="false" ht="12.6" hidden="false" customHeight="false" outlineLevel="0" collapsed="false">
      <c r="GK478" s="1" t="n">
        <v>2842.6615714682</v>
      </c>
      <c r="GL478" s="1" t="n">
        <v>44747.4163902299</v>
      </c>
      <c r="GM478" s="1" t="n">
        <v>0.0633217621863813</v>
      </c>
      <c r="GN478" s="1" t="n">
        <v>1.66089416582224E-005</v>
      </c>
    </row>
    <row r="479" customFormat="false" ht="12.6" hidden="false" customHeight="false" outlineLevel="0" collapsed="false">
      <c r="GK479" s="1" t="n">
        <v>2739.23652000908</v>
      </c>
      <c r="GL479" s="1" t="n">
        <v>43139.2812501264</v>
      </c>
      <c r="GM479" s="1" t="n">
        <v>0.0633004296108859</v>
      </c>
      <c r="GN479" s="1" t="n">
        <v>1.73866243377677E-005</v>
      </c>
    </row>
    <row r="480" customFormat="false" ht="12.6" hidden="false" customHeight="false" outlineLevel="0" collapsed="false">
      <c r="GK480" s="1" t="n">
        <v>2673.45059708091</v>
      </c>
      <c r="GL480" s="1" t="n">
        <v>42128.4136642348</v>
      </c>
      <c r="GM480" s="1" t="n">
        <v>0.0632870193818004</v>
      </c>
      <c r="GN480" s="1" t="n">
        <v>1.82924186995384E-005</v>
      </c>
    </row>
    <row r="481" customFormat="false" ht="12.6" hidden="false" customHeight="false" outlineLevel="0" collapsed="false">
      <c r="GK481" s="1" t="n">
        <v>2649.78700283322</v>
      </c>
      <c r="GL481" s="1" t="n">
        <v>41783.7025606194</v>
      </c>
      <c r="GM481" s="1" t="n">
        <v>0.0632824453837123</v>
      </c>
      <c r="GN481" s="1" t="n">
        <v>1.92645963792071E-005</v>
      </c>
    </row>
    <row r="482" customFormat="false" ht="12.6" hidden="false" customHeight="false" outlineLevel="0" collapsed="false">
      <c r="GK482" s="1" t="n">
        <v>2669.85837146718</v>
      </c>
      <c r="GL482" s="1" t="n">
        <v>42128.6394219936</v>
      </c>
      <c r="GM482" s="1" t="n">
        <v>0.0632870193269086</v>
      </c>
      <c r="GN482" s="1" t="n">
        <v>2.02369051008328E-005</v>
      </c>
    </row>
    <row r="483" customFormat="false" ht="12.6" hidden="false" customHeight="false" outlineLevel="0" collapsed="false">
      <c r="GK483" s="1" t="n">
        <v>2732.29687292348</v>
      </c>
      <c r="GL483" s="1" t="n">
        <v>43139.7173806319</v>
      </c>
      <c r="GM483" s="1" t="n">
        <v>0.0633004295048432</v>
      </c>
      <c r="GN483" s="1" t="n">
        <v>2.11430836581856E-005</v>
      </c>
    </row>
    <row r="484" customFormat="false" ht="12.6" hidden="false" customHeight="false" outlineLevel="0" collapsed="false">
      <c r="GK484" s="1" t="n">
        <v>2832.84742820336</v>
      </c>
      <c r="GL484" s="1" t="n">
        <v>44748.0331719208</v>
      </c>
      <c r="GM484" s="1" t="n">
        <v>0.0633217620364142</v>
      </c>
      <c r="GN484" s="1" t="n">
        <v>2.19213775046542E-005</v>
      </c>
    </row>
    <row r="485" customFormat="false" ht="12.6" hidden="false" customHeight="false" outlineLevel="0" collapsed="false">
      <c r="GK485" s="1" t="n">
        <v>2964.65755417392</v>
      </c>
      <c r="GL485" s="1" t="n">
        <v>46843.980686554</v>
      </c>
      <c r="GM485" s="1" t="n">
        <v>0.0633495631177102</v>
      </c>
      <c r="GN485" s="1" t="n">
        <v>2.25187467736693E-005</v>
      </c>
    </row>
    <row r="486" customFormat="false" ht="12.6" hidden="false" customHeight="false" outlineLevel="0" collapsed="false">
      <c r="GK486" s="1" t="n">
        <v>3118.74514558285</v>
      </c>
      <c r="GL486" s="1" t="n">
        <v>49284.7330787192</v>
      </c>
      <c r="GM486" s="1" t="n">
        <v>0.0633819382639115</v>
      </c>
      <c r="GN486" s="1" t="n">
        <v>2.28944832992313E-005</v>
      </c>
    </row>
    <row r="487" customFormat="false" ht="12.6" hidden="false" customHeight="false" outlineLevel="0" collapsed="false">
      <c r="GK487" s="1" t="n">
        <v>3284.60872677279</v>
      </c>
      <c r="GL487" s="1" t="n">
        <v>51903.9466261417</v>
      </c>
      <c r="GM487" s="1" t="n">
        <v>0.0634166810232929</v>
      </c>
      <c r="GN487" s="1" t="n">
        <v>2.30229792737247E-005</v>
      </c>
    </row>
    <row r="488" customFormat="false" ht="12.6" hidden="false" customHeight="false" outlineLevel="0" collapsed="false">
      <c r="GK488" s="1" t="n">
        <v>3450.94523664298</v>
      </c>
      <c r="GL488" s="1" t="n">
        <v>54523.1305040644</v>
      </c>
      <c r="GM488" s="1" t="n">
        <v>0.0634514237905916</v>
      </c>
      <c r="GN488" s="1" t="n">
        <v>2.28954788087217E-005</v>
      </c>
    </row>
    <row r="489" customFormat="false" ht="12.6" hidden="false" customHeight="false" outlineLevel="0" collapsed="false">
      <c r="GK489" s="1" t="n">
        <v>3606.41912143464</v>
      </c>
      <c r="GL489" s="1" t="n">
        <v>56963.7917305469</v>
      </c>
      <c r="GM489" s="1" t="n">
        <v>0.0634837989045722</v>
      </c>
      <c r="GN489" s="1" t="n">
        <v>2.25206708467548E-005</v>
      </c>
    </row>
    <row r="490" customFormat="false" ht="12.6" hidden="false" customHeight="false" outlineLevel="0" collapsed="false">
      <c r="GK490" s="1" t="n">
        <v>3740.43509704261</v>
      </c>
      <c r="GL490" s="1" t="n">
        <v>59059.6033424872</v>
      </c>
      <c r="GM490" s="1" t="n">
        <v>0.0635116000555962</v>
      </c>
      <c r="GN490" s="1" t="n">
        <v>2.19240979208818E-005</v>
      </c>
    </row>
    <row r="491" customFormat="false" ht="12.6" hidden="false" customHeight="false" outlineLevel="0" collapsed="false">
      <c r="GK491" s="1" t="n">
        <v>3843.86019983054</v>
      </c>
      <c r="GL491" s="1" t="n">
        <v>60667.7392987837</v>
      </c>
      <c r="GM491" s="1" t="n">
        <v>0.0635329326419178</v>
      </c>
      <c r="GN491" s="1" t="n">
        <v>2.11464154739608E-005</v>
      </c>
    </row>
    <row r="492" customFormat="false" ht="12.6" hidden="false" customHeight="false" outlineLevel="0" collapsed="false">
      <c r="GK492" s="1" t="n">
        <v>3909.64618276253</v>
      </c>
      <c r="GL492" s="1" t="n">
        <v>61678.6078351377</v>
      </c>
      <c r="GM492" s="1" t="n">
        <v>0.0635463428836106</v>
      </c>
      <c r="GN492" s="1" t="n">
        <v>2.0240621258507E-005</v>
      </c>
    </row>
    <row r="493" customFormat="false" ht="12.6" hidden="false" customHeight="false" outlineLevel="0" collapsed="false">
      <c r="GK493" s="1" t="n">
        <v>3933.30984159988</v>
      </c>
      <c r="GL493" s="1" t="n">
        <v>62023.3199587125</v>
      </c>
      <c r="GM493" s="1" t="n">
        <v>0.063550916895228</v>
      </c>
      <c r="GN493" s="1" t="n">
        <v>1.92684436288766E-005</v>
      </c>
    </row>
    <row r="495" customFormat="false" ht="12.6" hidden="false" customHeight="false" outlineLevel="0" collapsed="false">
      <c r="GK495" s="1" t="n">
        <v>5953.27576217272</v>
      </c>
      <c r="GL495" s="1" t="n">
        <v>93768.129564781</v>
      </c>
      <c r="GM495" s="1" t="n">
        <v>0.0636183672597399</v>
      </c>
      <c r="GN495" s="1" t="n">
        <v>1.34567822911939E-005</v>
      </c>
    </row>
    <row r="496" customFormat="false" ht="12.6" hidden="false" customHeight="false" outlineLevel="0" collapsed="false">
      <c r="GK496" s="1" t="n">
        <v>5913.66360658459</v>
      </c>
      <c r="GL496" s="1" t="n">
        <v>93105.1227972866</v>
      </c>
      <c r="GM496" s="1" t="n">
        <v>0.0636139708717607</v>
      </c>
      <c r="GN496" s="1" t="n">
        <v>1.25451025989282E-005</v>
      </c>
    </row>
    <row r="497" customFormat="false" ht="12.6" hidden="false" customHeight="false" outlineLevel="0" collapsed="false">
      <c r="GK497" s="1" t="n">
        <v>5792.58323158802</v>
      </c>
      <c r="GL497" s="1" t="n">
        <v>91161.5991459408</v>
      </c>
      <c r="GM497" s="1" t="n">
        <v>0.0636010813065845</v>
      </c>
      <c r="GN497" s="1" t="n">
        <v>1.16955152394207E-005</v>
      </c>
    </row>
    <row r="498" customFormat="false" ht="12.6" hidden="false" customHeight="false" outlineLevel="0" collapsed="false">
      <c r="GK498" s="1" t="n">
        <v>5598.28600971344</v>
      </c>
      <c r="GL498" s="1" t="n">
        <v>88070.0056632083</v>
      </c>
      <c r="GM498" s="1" t="n">
        <v>0.0635805769609902</v>
      </c>
      <c r="GN498" s="1" t="n">
        <v>1.09659180157227E-005</v>
      </c>
    </row>
    <row r="499" customFormat="false" ht="12.6" hidden="false" customHeight="false" outlineLevel="0" collapsed="false">
      <c r="GK499" s="1" t="n">
        <v>5344.01312171321</v>
      </c>
      <c r="GL499" s="1" t="n">
        <v>84041.031655977</v>
      </c>
      <c r="GM499" s="1" t="n">
        <v>0.0635538551876328</v>
      </c>
      <c r="GN499" s="1" t="n">
        <v>1.04060321884766E-005</v>
      </c>
    </row>
    <row r="500" customFormat="false" ht="12.6" hidden="false" customHeight="false" outlineLevel="0" collapsed="false">
      <c r="GK500" s="1" t="n">
        <v>5047.09254445738</v>
      </c>
      <c r="GL500" s="1" t="n">
        <v>79349.2402916656</v>
      </c>
      <c r="GM500" s="1" t="n">
        <v>0.0635227369996832</v>
      </c>
      <c r="GN500" s="1" t="n">
        <v>1.00540124923266E-005</v>
      </c>
    </row>
    <row r="501" customFormat="false" ht="12.6" hidden="false" customHeight="false" outlineLevel="0" collapsed="false">
      <c r="GK501" s="1" t="n">
        <v>4727.7592370687</v>
      </c>
      <c r="GL501" s="1" t="n">
        <v>74314.3743393923</v>
      </c>
      <c r="GM501" s="1" t="n">
        <v>0.063489343082997</v>
      </c>
      <c r="GN501" s="1" t="n">
        <v>9.93384894552069E-006</v>
      </c>
    </row>
    <row r="502" customFormat="false" ht="12.6" hidden="false" customHeight="false" outlineLevel="0" collapsed="false">
      <c r="GK502" s="1" t="n">
        <v>4407.77510113719</v>
      </c>
      <c r="GL502" s="1" t="n">
        <v>69279.5494485923</v>
      </c>
      <c r="GM502" s="1" t="n">
        <v>0.0634559491635858</v>
      </c>
      <c r="GN502" s="1" t="n">
        <v>1.00537302819326E-005</v>
      </c>
    </row>
    <row r="503" customFormat="false" ht="12.6" hidden="false" customHeight="false" outlineLevel="0" collapsed="false">
      <c r="GK503" s="1" t="n">
        <v>4108.94664613721</v>
      </c>
      <c r="GL503" s="1" t="n">
        <v>64587.8824870506</v>
      </c>
      <c r="GM503" s="1" t="n">
        <v>0.0634248309942872</v>
      </c>
      <c r="GN503" s="1" t="n">
        <v>1.04054865799515E-005</v>
      </c>
    </row>
    <row r="504" customFormat="false" ht="12.6" hidden="false" customHeight="false" outlineLevel="0" collapsed="false">
      <c r="GK504" s="1" t="n">
        <v>3851.63804893518</v>
      </c>
      <c r="GL504" s="1" t="n">
        <v>60559.0951500983</v>
      </c>
      <c r="GM504" s="1" t="n">
        <v>0.063398109176142</v>
      </c>
      <c r="GN504" s="1" t="n">
        <v>1.09651471509469E-005</v>
      </c>
    </row>
    <row r="505" customFormat="false" ht="12.6" hidden="false" customHeight="false" outlineLevel="0" collapsed="false">
      <c r="GK505" s="1" t="n">
        <v>3653.38506672611</v>
      </c>
      <c r="GL505" s="1" t="n">
        <v>57467.7520637166</v>
      </c>
      <c r="GM505" s="1" t="n">
        <v>0.0633776048194224</v>
      </c>
      <c r="GN505" s="1" t="n">
        <v>1.16945709449027E-005</v>
      </c>
    </row>
    <row r="506" customFormat="false" ht="12.6" hidden="false" customHeight="false" outlineLevel="0" collapsed="false">
      <c r="GK506" s="1" t="n">
        <v>3527.69805109904</v>
      </c>
      <c r="GL506" s="1" t="n">
        <v>55524.519050287</v>
      </c>
      <c r="GM506" s="1" t="n">
        <v>0.0633647152349581</v>
      </c>
      <c r="GN506" s="1" t="n">
        <v>1.25440493752338E-005</v>
      </c>
    </row>
    <row r="507" customFormat="false" ht="12.6" hidden="false" customHeight="false" outlineLevel="0" collapsed="false">
      <c r="GK507" s="1" t="n">
        <v>3483.14236105741</v>
      </c>
      <c r="GL507" s="1" t="n">
        <v>54861.8241757026</v>
      </c>
      <c r="GM507" s="1" t="n">
        <v>0.06336031882628</v>
      </c>
      <c r="GN507" s="1" t="n">
        <v>1.34556919137489E-005</v>
      </c>
    </row>
    <row r="508" customFormat="false" ht="12.6" hidden="false" customHeight="false" outlineLevel="0" collapsed="false">
      <c r="GK508" s="1" t="n">
        <v>3522.75439203912</v>
      </c>
      <c r="GL508" s="1" t="n">
        <v>55524.8289825638</v>
      </c>
      <c r="GM508" s="1" t="n">
        <v>0.0633647152012551</v>
      </c>
      <c r="GN508" s="1" t="n">
        <v>1.43673716526981E-005</v>
      </c>
    </row>
    <row r="509" customFormat="false" ht="12.6" hidden="false" customHeight="false" outlineLevel="0" collapsed="false">
      <c r="GK509" s="1" t="n">
        <v>3643.83465066754</v>
      </c>
      <c r="GL509" s="1" t="n">
        <v>57468.3508069062</v>
      </c>
      <c r="GM509" s="1" t="n">
        <v>0.0633776047543134</v>
      </c>
      <c r="GN509" s="1" t="n">
        <v>1.52169591491847E-005</v>
      </c>
    </row>
    <row r="510" customFormat="false" ht="12.6" hidden="false" customHeight="false" outlineLevel="0" collapsed="false">
      <c r="GK510" s="1" t="n">
        <v>3838.13172069088</v>
      </c>
      <c r="GL510" s="1" t="n">
        <v>60559.9419008579</v>
      </c>
      <c r="GM510" s="1" t="n">
        <v>0.0633981090840639</v>
      </c>
      <c r="GN510" s="1" t="n">
        <v>1.59465564423417E-005</v>
      </c>
    </row>
    <row r="511" customFormat="false" ht="12.6" hidden="false" customHeight="false" outlineLevel="0" collapsed="false">
      <c r="GK511" s="1" t="n">
        <v>4092.40432926645</v>
      </c>
      <c r="GL511" s="1" t="n">
        <v>64588.9115074997</v>
      </c>
      <c r="GM511" s="1" t="n">
        <v>0.0634248308282341</v>
      </c>
      <c r="GN511" s="1" t="n">
        <v>1.65064422821021E-005</v>
      </c>
    </row>
    <row r="512" customFormat="false" ht="12.6" hidden="false" customHeight="false" outlineLevel="0" collapsed="false">
      <c r="GK512" s="1" t="n">
        <v>4389.32525337164</v>
      </c>
      <c r="GL512" s="1" t="n">
        <v>69280.7083717752</v>
      </c>
      <c r="GM512" s="1" t="n">
        <v>0.0634559490526616</v>
      </c>
      <c r="GN512" s="1" t="n">
        <v>1.68584628378071E-005</v>
      </c>
    </row>
    <row r="513" customFormat="false" ht="12.6" hidden="false" customHeight="false" outlineLevel="0" collapsed="false">
      <c r="GK513" s="1" t="n">
        <v>4708.65854872115</v>
      </c>
      <c r="GL513" s="1" t="n">
        <v>74315.574144985</v>
      </c>
      <c r="GM513" s="1" t="n">
        <v>0.0634893429681598</v>
      </c>
      <c r="GN513" s="1" t="n">
        <v>1.69786266309435E-005</v>
      </c>
    </row>
    <row r="514" customFormat="false" ht="12.6" hidden="false" customHeight="false" outlineLevel="0" collapsed="false">
      <c r="GK514" s="1" t="n">
        <v>5028.64269535604</v>
      </c>
      <c r="GL514" s="1" t="n">
        <v>79350.3992149324</v>
      </c>
      <c r="GM514" s="1" t="n">
        <v>0.063522736888759</v>
      </c>
      <c r="GN514" s="1" t="n">
        <v>1.68587455408721E-005</v>
      </c>
    </row>
    <row r="515" customFormat="false" ht="12.6" hidden="false" customHeight="false" outlineLevel="0" collapsed="false">
      <c r="GK515" s="1" t="n">
        <v>5327.47131114792</v>
      </c>
      <c r="GL515" s="1" t="n">
        <v>84042.0687098978</v>
      </c>
      <c r="GM515" s="1" t="n">
        <v>0.0635538550748607</v>
      </c>
      <c r="GN515" s="1" t="n">
        <v>1.65069892625217E-005</v>
      </c>
    </row>
    <row r="516" customFormat="false" ht="12.6" hidden="false" customHeight="false" outlineLevel="0" collapsed="false">
      <c r="GK516" s="1" t="n">
        <v>5584.77972786125</v>
      </c>
      <c r="GL516" s="1" t="n">
        <v>88070.8532342122</v>
      </c>
      <c r="GM516" s="1" t="n">
        <v>0.06358057687435</v>
      </c>
      <c r="GN516" s="1" t="n">
        <v>1.59473293954307E-005</v>
      </c>
    </row>
    <row r="517" customFormat="false" ht="12.6" hidden="false" customHeight="false" outlineLevel="0" collapsed="false">
      <c r="GK517" s="1" t="n">
        <v>5783.03280908783</v>
      </c>
      <c r="GL517" s="1" t="n">
        <v>91162.1978895343</v>
      </c>
      <c r="GM517" s="1" t="n">
        <v>0.0636010812414755</v>
      </c>
      <c r="GN517" s="1" t="n">
        <v>1.52179058195027E-005</v>
      </c>
    </row>
    <row r="518" customFormat="false" ht="12.6" hidden="false" customHeight="false" outlineLevel="0" collapsed="false">
      <c r="GK518" s="1" t="n">
        <v>5908.71994033998</v>
      </c>
      <c r="GL518" s="1" t="n">
        <v>93105.4327300138</v>
      </c>
      <c r="GM518" s="1" t="n">
        <v>0.0636139708380577</v>
      </c>
      <c r="GN518" s="1" t="n">
        <v>1.43684275262531E-005</v>
      </c>
    </row>
    <row r="519" customFormat="false" ht="12.6" hidden="false" customHeight="false" outlineLevel="0" collapsed="false">
      <c r="GK519" s="1" t="n">
        <v>5953.27575473458</v>
      </c>
      <c r="GL519" s="1" t="n">
        <v>93768.1295652473</v>
      </c>
      <c r="GM519" s="1" t="n">
        <v>0.0636183672597399</v>
      </c>
      <c r="GN519" s="1" t="n">
        <v>1.34567850345317E-005</v>
      </c>
    </row>
    <row r="521" customFormat="false" ht="12.6" hidden="false" customHeight="false" outlineLevel="0" collapsed="false">
      <c r="GK521" s="1" t="n">
        <v>2286.80277313377</v>
      </c>
      <c r="GL521" s="1" t="n">
        <v>36142.7544092941</v>
      </c>
      <c r="GM521" s="1" t="n">
        <v>0.0634055299495255</v>
      </c>
      <c r="GN521" s="1" t="n">
        <v>3.76455371135558E-005</v>
      </c>
    </row>
    <row r="522" customFormat="false" ht="12.6" hidden="false" customHeight="false" outlineLevel="0" collapsed="false">
      <c r="GK522" s="1" t="n">
        <v>2267.07390611799</v>
      </c>
      <c r="GL522" s="1" t="n">
        <v>35816.3673107683</v>
      </c>
      <c r="GM522" s="1" t="n">
        <v>0.0634009604307874</v>
      </c>
      <c r="GN522" s="1" t="n">
        <v>3.4133202061196E-005</v>
      </c>
    </row>
    <row r="523" customFormat="false" ht="12.6" hidden="false" customHeight="false" outlineLevel="0" collapsed="false">
      <c r="GK523" s="1" t="n">
        <v>2207.39497797541</v>
      </c>
      <c r="GL523" s="1" t="n">
        <v>34859.564965576</v>
      </c>
      <c r="GM523" s="1" t="n">
        <v>0.0633875631193875</v>
      </c>
      <c r="GN523" s="1" t="n">
        <v>3.08600182981457E-005</v>
      </c>
    </row>
    <row r="524" customFormat="false" ht="12.6" hidden="false" customHeight="false" outlineLevel="0" collapsed="false">
      <c r="GK524" s="1" t="n">
        <v>2111.83298202923</v>
      </c>
      <c r="GL524" s="1" t="n">
        <v>33337.5514427882</v>
      </c>
      <c r="GM524" s="1" t="n">
        <v>0.0633662510139425</v>
      </c>
      <c r="GN524" s="1" t="n">
        <v>2.80490472279478E-005</v>
      </c>
    </row>
    <row r="525" customFormat="false" ht="12.6" hidden="false" customHeight="false" outlineLevel="0" collapsed="false">
      <c r="GK525" s="1" t="n">
        <v>1986.90038222932</v>
      </c>
      <c r="GL525" s="1" t="n">
        <v>31354.0505909606</v>
      </c>
      <c r="GM525" s="1" t="n">
        <v>0.0633384765152129</v>
      </c>
      <c r="GN525" s="1" t="n">
        <v>2.58918534847863E-005</v>
      </c>
    </row>
    <row r="526" customFormat="false" ht="12.6" hidden="false" customHeight="false" outlineLevel="0" collapsed="false">
      <c r="GK526" s="1" t="n">
        <v>1841.11098130565</v>
      </c>
      <c r="GL526" s="1" t="n">
        <v>29044.2323753174</v>
      </c>
      <c r="GM526" s="1" t="n">
        <v>0.0633061323766217</v>
      </c>
      <c r="GN526" s="1" t="n">
        <v>2.45354441026335E-005</v>
      </c>
    </row>
    <row r="527" customFormat="false" ht="12.6" hidden="false" customHeight="false" outlineLevel="0" collapsed="false">
      <c r="GK527" s="1" t="n">
        <v>1684.40023945381</v>
      </c>
      <c r="GL527" s="1" t="n">
        <v>26565.5095226988</v>
      </c>
      <c r="GM527" s="1" t="n">
        <v>0.0632714228318261</v>
      </c>
      <c r="GN527" s="1" t="n">
        <v>2.40722579028541E-005</v>
      </c>
    </row>
    <row r="528" customFormat="false" ht="12.6" hidden="false" customHeight="false" outlineLevel="0" collapsed="false">
      <c r="GK528" s="1" t="n">
        <v>1527.4476681643</v>
      </c>
      <c r="GL528" s="1" t="n">
        <v>24086.8018433688</v>
      </c>
      <c r="GM528" s="1" t="n">
        <v>0.0632367132641587</v>
      </c>
      <c r="GN528" s="1" t="n">
        <v>2.45338594378031E-005</v>
      </c>
    </row>
    <row r="529" customFormat="false" ht="12.6" hidden="false" customHeight="false" outlineLevel="0" collapsed="false">
      <c r="GK529" s="1" t="n">
        <v>1380.94938431231</v>
      </c>
      <c r="GL529" s="1" t="n">
        <v>21777.030090988</v>
      </c>
      <c r="GM529" s="1" t="n">
        <v>0.0632043690862007</v>
      </c>
      <c r="GN529" s="1" t="n">
        <v>2.58887905296759E-005</v>
      </c>
    </row>
    <row r="530" customFormat="false" ht="12.6" hidden="false" customHeight="false" outlineLevel="0" collapsed="false">
      <c r="GK530" s="1" t="n">
        <v>1254.88876446896</v>
      </c>
      <c r="GL530" s="1" t="n">
        <v>19793.5976248568</v>
      </c>
      <c r="GM530" s="1" t="n">
        <v>0.0631765944474567</v>
      </c>
      <c r="GN530" s="1" t="n">
        <v>2.80447184145074E-005</v>
      </c>
    </row>
    <row r="531" customFormat="false" ht="12.6" hidden="false" customHeight="false" outlineLevel="0" collapsed="false">
      <c r="GK531" s="1" t="n">
        <v>1157.85692631236</v>
      </c>
      <c r="GL531" s="1" t="n">
        <v>18271.6767307423</v>
      </c>
      <c r="GM531" s="1" t="n">
        <v>0.0631552822086462</v>
      </c>
      <c r="GN531" s="1" t="n">
        <v>3.08547159055198E-005</v>
      </c>
    </row>
    <row r="532" customFormat="false" ht="12.6" hidden="false" customHeight="false" outlineLevel="0" collapsed="false">
      <c r="GK532" s="1" t="n">
        <v>1096.46630109459</v>
      </c>
      <c r="GL532" s="1" t="n">
        <v>17314.9817838636</v>
      </c>
      <c r="GM532" s="1" t="n">
        <v>0.0631418847353568</v>
      </c>
      <c r="GN532" s="1" t="n">
        <v>3.41272880106069E-005</v>
      </c>
    </row>
    <row r="533" customFormat="false" ht="12.6" hidden="false" customHeight="false" outlineLevel="0" collapsed="false">
      <c r="GK533" s="1" t="n">
        <v>1074.90055680884</v>
      </c>
      <c r="GL533" s="1" t="n">
        <v>16988.7099379277</v>
      </c>
      <c r="GM533" s="1" t="n">
        <v>0.0631373150428898</v>
      </c>
      <c r="GN533" s="1" t="n">
        <v>3.76394144376176E-005</v>
      </c>
    </row>
    <row r="534" customFormat="false" ht="12.6" hidden="false" customHeight="false" outlineLevel="0" collapsed="false">
      <c r="GK534" s="1" t="n">
        <v>1094.62936270503</v>
      </c>
      <c r="GL534" s="1" t="n">
        <v>17315.0960712091</v>
      </c>
      <c r="GM534" s="1" t="n">
        <v>0.0631418845481115</v>
      </c>
      <c r="GN534" s="1" t="n">
        <v>4.11517496697317E-005</v>
      </c>
    </row>
    <row r="535" customFormat="false" ht="12.6" hidden="false" customHeight="false" outlineLevel="0" collapsed="false">
      <c r="GK535" s="1" t="n">
        <v>1154.30823379905</v>
      </c>
      <c r="GL535" s="1" t="n">
        <v>18271.8975169427</v>
      </c>
      <c r="GM535" s="1" t="n">
        <v>0.0631552818469161</v>
      </c>
      <c r="GN535" s="1" t="n">
        <v>4.4424933960412E-005</v>
      </c>
    </row>
    <row r="536" customFormat="false" ht="12.6" hidden="false" customHeight="false" outlineLevel="0" collapsed="false">
      <c r="GK536" s="1" t="n">
        <v>1249.87015526609</v>
      </c>
      <c r="GL536" s="1" t="n">
        <v>19793.9098637034</v>
      </c>
      <c r="GM536" s="1" t="n">
        <v>0.063176593935893</v>
      </c>
      <c r="GN536" s="1" t="n">
        <v>4.72359052980873E-005</v>
      </c>
    </row>
    <row r="537" customFormat="false" ht="12.6" hidden="false" customHeight="false" outlineLevel="0" collapsed="false">
      <c r="GK537" s="1" t="n">
        <v>1374.80261797814</v>
      </c>
      <c r="GL537" s="1" t="n">
        <v>21777.4085490673</v>
      </c>
      <c r="GM537" s="1" t="n">
        <v>0.0632043684042856</v>
      </c>
      <c r="GN537" s="1" t="n">
        <v>4.93930990892433E-005</v>
      </c>
    </row>
    <row r="538" customFormat="false" ht="12.6" hidden="false" customHeight="false" outlineLevel="0" collapsed="false">
      <c r="GK538" s="1" t="n">
        <v>1520.5921893512</v>
      </c>
      <c r="GL538" s="1" t="n">
        <v>24087.2294723912</v>
      </c>
      <c r="GM538" s="1" t="n">
        <v>0.0632367125807917</v>
      </c>
      <c r="GN538" s="1" t="n">
        <v>5.07495117831568E-005</v>
      </c>
    </row>
    <row r="539" customFormat="false" ht="12.6" hidden="false" customHeight="false" outlineLevel="0" collapsed="false">
      <c r="GK539" s="1" t="n">
        <v>1677.30292537587</v>
      </c>
      <c r="GL539" s="1" t="n">
        <v>26565.9522368496</v>
      </c>
      <c r="GM539" s="1" t="n">
        <v>0.0632714221243525</v>
      </c>
      <c r="GN539" s="1" t="n">
        <v>5.12126989319306E-005</v>
      </c>
    </row>
    <row r="540" customFormat="false" ht="12.6" hidden="false" customHeight="false" outlineLevel="0" collapsed="false">
      <c r="GK540" s="1" t="n">
        <v>1834.2555019962</v>
      </c>
      <c r="GL540" s="1" t="n">
        <v>29044.6600043709</v>
      </c>
      <c r="GM540" s="1" t="n">
        <v>0.0633061316932547</v>
      </c>
      <c r="GN540" s="1" t="n">
        <v>5.07510983460324E-005</v>
      </c>
    </row>
    <row r="541" customFormat="false" ht="12.6" hidden="false" customHeight="false" outlineLevel="0" collapsed="false">
      <c r="GK541" s="1" t="n">
        <v>1980.75386474259</v>
      </c>
      <c r="GL541" s="1" t="n">
        <v>31354.4330039863</v>
      </c>
      <c r="GM541" s="1" t="n">
        <v>0.0633384758886777</v>
      </c>
      <c r="GN541" s="1" t="n">
        <v>4.93961673300587E-005</v>
      </c>
    </row>
    <row r="542" customFormat="false" ht="12.6" hidden="false" customHeight="false" outlineLevel="0" collapsed="false">
      <c r="GK542" s="1" t="n">
        <v>2106.81439626141</v>
      </c>
      <c r="GL542" s="1" t="n">
        <v>33337.864085407</v>
      </c>
      <c r="GM542" s="1" t="n">
        <v>0.0633662505080308</v>
      </c>
      <c r="GN542" s="1" t="n">
        <v>4.72402421569238E-005</v>
      </c>
    </row>
    <row r="543" customFormat="false" ht="12.6" hidden="false" customHeight="false" outlineLevel="0" collapsed="false">
      <c r="GK543" s="1" t="n">
        <v>2203.84628306856</v>
      </c>
      <c r="GL543" s="1" t="n">
        <v>34859.7857519253</v>
      </c>
      <c r="GM543" s="1" t="n">
        <v>0.0633875627576571</v>
      </c>
      <c r="GN543" s="1" t="n">
        <v>4.44302455059542E-005</v>
      </c>
    </row>
    <row r="544" customFormat="false" ht="12.6" hidden="false" customHeight="false" outlineLevel="0" collapsed="false">
      <c r="GK544" s="1" t="n">
        <v>2265.23696505878</v>
      </c>
      <c r="GL544" s="1" t="n">
        <v>35816.4815982799</v>
      </c>
      <c r="GM544" s="1" t="n">
        <v>0.0634009602435418</v>
      </c>
      <c r="GN544" s="1" t="n">
        <v>4.11576739290726E-005</v>
      </c>
    </row>
    <row r="545" customFormat="false" ht="12.6" hidden="false" customHeight="false" outlineLevel="0" collapsed="false">
      <c r="GK545" s="1" t="n">
        <v>2286.80277036995</v>
      </c>
      <c r="GL545" s="1" t="n">
        <v>36142.754409466</v>
      </c>
      <c r="GM545" s="1" t="n">
        <v>0.0634055299495252</v>
      </c>
      <c r="GN545" s="1" t="n">
        <v>3.76455476824338E-005</v>
      </c>
    </row>
  </sheetData>
  <mergeCells count="19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P4"/>
    <mergeCell ref="Q3:Q4"/>
    <mergeCell ref="R3:R4"/>
    <mergeCell ref="S3:S4"/>
    <mergeCell ref="T3:U4"/>
    <mergeCell ref="V3:V4"/>
    <mergeCell ref="W3:W4"/>
    <mergeCell ref="X3:X4"/>
    <mergeCell ref="Y3:Z4"/>
    <mergeCell ref="AA3:AA4"/>
    <mergeCell ref="AB3:AB4"/>
    <mergeCell ref="AC3:AC4"/>
    <mergeCell ref="AD3:AE4"/>
    <mergeCell ref="AF3:AF4"/>
    <mergeCell ref="AG3:AG4"/>
    <mergeCell ref="AH3:AH4"/>
    <mergeCell ref="AI3:AJ4"/>
    <mergeCell ref="AK3:AK4"/>
    <mergeCell ref="AL3:AL4"/>
    <mergeCell ref="AM3:AM4"/>
    <mergeCell ref="AN3:AO4"/>
    <mergeCell ref="AQ3:AR4"/>
    <mergeCell ref="AS3:AS4"/>
    <mergeCell ref="AT3:AT4"/>
    <mergeCell ref="AU3:AU4"/>
    <mergeCell ref="AV3:AV4"/>
    <mergeCell ref="AW3:AW4"/>
    <mergeCell ref="AY3:AY4"/>
    <mergeCell ref="AZ3:AZ4"/>
    <mergeCell ref="BA3:BA4"/>
    <mergeCell ref="BB3:BB4"/>
    <mergeCell ref="BC3:BC4"/>
    <mergeCell ref="BD3:BD4"/>
    <mergeCell ref="BF3:BF4"/>
    <mergeCell ref="BG3:BG4"/>
    <mergeCell ref="BH3:BH4"/>
    <mergeCell ref="BI3:BI4"/>
    <mergeCell ref="BJ3:BJ4"/>
    <mergeCell ref="BK3:BK4"/>
    <mergeCell ref="BL3:BL4"/>
    <mergeCell ref="BM3:BM4"/>
    <mergeCell ref="BO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N3:CO4"/>
    <mergeCell ref="CP3:CP4"/>
    <mergeCell ref="CQ3:CQ4"/>
    <mergeCell ref="CR3:CR4"/>
    <mergeCell ref="CS3:CS4"/>
    <mergeCell ref="CT3:CT4"/>
    <mergeCell ref="CU3:CU4"/>
    <mergeCell ref="CZ3:CZ4"/>
    <mergeCell ref="DA3:DA4"/>
    <mergeCell ref="DC3:DD4"/>
    <mergeCell ref="DE3:DE4"/>
    <mergeCell ref="DF3:DF4"/>
    <mergeCell ref="DG3:DG4"/>
    <mergeCell ref="DH3:DH4"/>
    <mergeCell ref="DI3:DI4"/>
    <mergeCell ref="DL3:DL4"/>
    <mergeCell ref="DN3:DO4"/>
    <mergeCell ref="DP3:DP4"/>
    <mergeCell ref="DQ3:DQ4"/>
    <mergeCell ref="DR3:DR4"/>
    <mergeCell ref="DS3:DS4"/>
    <mergeCell ref="DT3:DT4"/>
    <mergeCell ref="DW3:DW4"/>
    <mergeCell ref="DY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Q4"/>
    <mergeCell ref="ER3:ER4"/>
    <mergeCell ref="ES3:ES4"/>
    <mergeCell ref="ET3:ET4"/>
    <mergeCell ref="EU3:EU4"/>
    <mergeCell ref="EV3:EV4"/>
    <mergeCell ref="EW3:EW4"/>
    <mergeCell ref="EX3:EX4"/>
    <mergeCell ref="EY3:EY4"/>
    <mergeCell ref="CV4:CW4"/>
    <mergeCell ref="CN33:CP34"/>
    <mergeCell ref="CR33:CS34"/>
    <mergeCell ref="CT33:CT34"/>
    <mergeCell ref="CU33:CU34"/>
    <mergeCell ref="CX33:CX34"/>
    <mergeCell ref="CZ33:CZ34"/>
    <mergeCell ref="DA33:DA34"/>
    <mergeCell ref="DC33:DD34"/>
    <mergeCell ref="DF33:DF34"/>
    <mergeCell ref="DG33:DG34"/>
    <mergeCell ref="DH33:DH34"/>
    <mergeCell ref="DI33:DI34"/>
    <mergeCell ref="DL33:DL34"/>
    <mergeCell ref="DN33:DO34"/>
    <mergeCell ref="DQ33:DQ34"/>
    <mergeCell ref="DR33:DR34"/>
    <mergeCell ref="DS33:DS34"/>
    <mergeCell ref="DT33:DT34"/>
    <mergeCell ref="DW33:DW34"/>
    <mergeCell ref="CV34:CW34"/>
    <mergeCell ref="DJ34:DK34"/>
    <mergeCell ref="DU34:DV34"/>
    <mergeCell ref="CO36:CP36"/>
    <mergeCell ref="CR36:CS37"/>
    <mergeCell ref="CT36:CT37"/>
    <mergeCell ref="CV36:CV37"/>
    <mergeCell ref="CX36:CX37"/>
    <mergeCell ref="CZ36:CZ37"/>
    <mergeCell ref="DA36:DA37"/>
    <mergeCell ref="DC36:DD37"/>
    <mergeCell ref="DF36:DF37"/>
    <mergeCell ref="DH36:DH37"/>
    <mergeCell ref="DJ36:DJ37"/>
    <mergeCell ref="DL36:DL37"/>
    <mergeCell ref="DN36:DO37"/>
    <mergeCell ref="DQ36:DQ37"/>
    <mergeCell ref="DS36:DS37"/>
    <mergeCell ref="DU36:DU37"/>
    <mergeCell ref="DW36:DW37"/>
    <mergeCell ref="CO37:CP37"/>
    <mergeCell ref="CO38:CP38"/>
    <mergeCell ref="CR38:CV38"/>
    <mergeCell ref="DC38:DJ38"/>
    <mergeCell ref="DN38:DU38"/>
    <mergeCell ref="CO39:CP39"/>
    <mergeCell ref="CR39:CV39"/>
    <mergeCell ref="DC39:DJ39"/>
    <mergeCell ref="DN39:DU39"/>
    <mergeCell ref="CO42:CP42"/>
    <mergeCell ref="CR42:CS43"/>
    <mergeCell ref="CT42:CT43"/>
    <mergeCell ref="CV42:CV43"/>
    <mergeCell ref="CX42:CX43"/>
    <mergeCell ref="CY42:CY43"/>
    <mergeCell ref="CZ42:CZ43"/>
    <mergeCell ref="DA42:DA43"/>
    <mergeCell ref="CO43:CP43"/>
    <mergeCell ref="DC43:DD44"/>
    <mergeCell ref="DJ43:DL43"/>
    <mergeCell ref="DN43:DO44"/>
    <mergeCell ref="DU43:DW43"/>
    <mergeCell ref="CO44:CP44"/>
    <mergeCell ref="CR44:CV44"/>
    <mergeCell ref="DJ44:DL44"/>
    <mergeCell ref="DU44:DW44"/>
    <mergeCell ref="CO45:CP45"/>
    <mergeCell ref="CR45:CV45"/>
    <mergeCell ref="DJ45:DL45"/>
    <mergeCell ref="DU45:DW45"/>
  </mergeCells>
  <printOptions headings="false" gridLines="false" gridLinesSet="true" horizontalCentered="false" verticalCentered="false"/>
  <pageMargins left="0.5" right="0" top="0.984027777777778" bottom="1.2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aboratory of Isotope Geology
Vrije Universiteit, Amsterdam, The Netherlands</oddHeader>
    <oddFooter>&amp;C&amp;11&amp;F printed at &amp;D (&amp;T)
ArArCALC v20</oddFooter>
  </headerFooter>
  <colBreaks count="5" manualBreakCount="5">
    <brk id="26" man="true" max="65535" min="0"/>
    <brk id="36" man="true" max="65535" min="0"/>
    <brk id="53" man="true" max="65535" min="0"/>
    <brk id="80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1.5" bottom="0.984027777777778" header="0.7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gon Isotope Facility
Scottish Universities Environmental Research Centre, East Kilbride G75 0QF, Scotland UK</oddHeader>
    <oddFooter>&amp;C&amp;F printed at &amp;D (&amp;T)
ArArCALC v21.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" right="0" top="0.984027777777778" bottom="1.5" header="0.2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boratory of Isotope Geology
Vrije Universiteit, Amsterdam, The Netherlands</oddHeader>
    <oddFooter>&amp;C&amp;F printed at &amp;D (&amp;T)
ArArCALC v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14:12Z</dcterms:created>
  <dc:creator>Malcolm S Pringle</dc:creator>
  <dc:description/>
  <dc:language>en-US</dc:language>
  <cp:lastModifiedBy>David Monaghan</cp:lastModifiedBy>
  <cp:revision>0</cp:revision>
  <dc:subject/>
  <dc:title/>
</cp:coreProperties>
</file>