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Tables" sheetId="1" state="visible" r:id="rId2"/>
    <sheet name="Age Plateau" sheetId="2" state="visible" r:id="rId3"/>
    <sheet name="K-Ca Plateau" sheetId="3" state="visible" r:id="rId4"/>
    <sheet name="Normal Isochron" sheetId="4" state="visible" r:id="rId5"/>
    <sheet name="Inverse Isochron" sheetId="5" state="visible" r:id="rId6"/>
  </sheets>
  <definedNames>
    <definedName function="false" hidden="false" localSheetId="0" name="_xlnm.Print_Titles" vbProcedure="false">'Data Tables'!$1:$3</definedName>
    <definedName function="false" hidden="false" name="Border1" vbProcedure="false">'Data Tables'!$A$1</definedName>
    <definedName function="false" hidden="false" name="Border2" vbProcedure="false">'Data Tables'!$EZ$1</definedName>
    <definedName function="false" hidden="false" name="Edits1a" vbProcedure="false">'Data Tables'!$B$6:$M$20</definedName>
    <definedName function="false" hidden="false" name="Edits1t" vbProcedure="false">'Data Tables'!$C$6:$C$20</definedName>
    <definedName function="false" hidden="false" name="Edits2a" vbProcedure="false">'Data Tables'!$O$6:$AO$20</definedName>
    <definedName function="false" hidden="false" name="Edits2t" vbProcedure="false">'Data Tables'!$P$6:$P$20</definedName>
    <definedName function="false" hidden="false" name="Edits3a" vbProcedure="false">'Data Tables'!$AQ$6:$BM$20</definedName>
    <definedName function="false" hidden="false" name="Edits3t" vbProcedure="false">'Data Tables'!$AR$6:$AR$20</definedName>
    <definedName function="false" hidden="false" name="Edits4a" vbProcedure="false">'Data Tables'!$BO$6:$CL$20</definedName>
    <definedName function="false" hidden="false" name="Edits4t" vbProcedure="false">'Data Tables'!$BP$6:$BP$20</definedName>
    <definedName function="false" hidden="false" name="Filenames" vbProcedure="false">'Data Tables'!$B$6:$B$20</definedName>
    <definedName function="false" hidden="false" name="Header1" vbProcedure="false">'Data Tables'!$B$3:$EY$4</definedName>
    <definedName function="false" hidden="false" name="Header2" vbProcedure="false">'Data Tables'!$CN$27:$EY$28</definedName>
    <definedName function="false" hidden="false" name="Table1a" vbProcedure="false">'Data Tables'!$CN$6:$DA$20</definedName>
    <definedName function="false" hidden="false" name="Table1b" vbProcedure="false">'Data Tables'!$CO$30:$CP$39</definedName>
    <definedName function="false" hidden="false" name="Table1c" vbProcedure="false">'Data Tables'!$CR$30:$DA$39</definedName>
    <definedName function="false" hidden="false" name="Table1d" vbProcedure="false">'Data Tables'!$CQ$23:$CU$23</definedName>
    <definedName function="false" hidden="false" name="Table1t" vbProcedure="false">'Data Tables'!$CO$6:$CO$20</definedName>
    <definedName function="false" hidden="false" name="Table2a" vbProcedure="false">'Data Tables'!$DC$6:$DL$20</definedName>
    <definedName function="false" hidden="false" name="Table2b" vbProcedure="false">'Data Tables'!$DC$30:$DL$39</definedName>
    <definedName function="false" hidden="false" name="Table2c" vbProcedure="false">'Data Tables'!$DI$30:$DL$39</definedName>
    <definedName function="false" hidden="false" name="Table2t" vbProcedure="false">'Data Tables'!$DD$6:$DD$20</definedName>
    <definedName function="false" hidden="false" name="Table3a" vbProcedure="false">'Data Tables'!$DN$6:$DW$20</definedName>
    <definedName function="false" hidden="false" name="Table3b" vbProcedure="false">'Data Tables'!$DN$30:$DW$39</definedName>
    <definedName function="false" hidden="false" name="Table3c" vbProcedure="false">'Data Tables'!$DT$30:$DW$39</definedName>
    <definedName function="false" hidden="false" name="Table3t" vbProcedure="false">'Data Tables'!$DO$6:$DO$20</definedName>
    <definedName function="false" hidden="false" name="Table4a" vbProcedure="false">'Data Tables'!$DY$6:$EN$20</definedName>
    <definedName function="false" hidden="false" name="Table4d" vbProcedure="false">'Data Tables'!$EB$23:$EN$23</definedName>
    <definedName function="false" hidden="false" name="Table4e" vbProcedure="false">'Data Tables'!$EB$26:$EN$26</definedName>
    <definedName function="false" hidden="false" name="Table4t" vbProcedure="false">'Data Tables'!$DZ$6:$DZ$20</definedName>
    <definedName function="false" hidden="false" name="Table5a" vbProcedure="false">'Data Tables'!$EP$6:$EY$20</definedName>
    <definedName function="false" hidden="false" name="Table5t" vbProcedure="false">'Data Tables'!$EQ$6:$EQ$20</definedName>
    <definedName function="false" hidden="false" name="Temperatures" vbProcedure="false">'Data Tables'!$AW$6:$A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4">
  <si>
    <t xml:space="preserve">Procedure
Blanks</t>
  </si>
  <si>
    <t xml:space="preserve">36Ar</t>
  </si>
  <si>
    <t xml:space="preserve">1s</t>
  </si>
  <si>
    <t xml:space="preserve">37Ar</t>
  </si>
  <si>
    <t xml:space="preserve">38Ar</t>
  </si>
  <si>
    <t xml:space="preserve">39Ar</t>
  </si>
  <si>
    <t xml:space="preserve">40Ar</t>
  </si>
  <si>
    <t xml:space="preserve">Intercept
Values</t>
  </si>
  <si>
    <t xml:space="preserve">r2</t>
  </si>
  <si>
    <t xml:space="preserve">Sample
Parameters</t>
  </si>
  <si>
    <t xml:space="preserve">Sample</t>
  </si>
  <si>
    <t xml:space="preserve">Material</t>
  </si>
  <si>
    <t xml:space="preserve">Location</t>
  </si>
  <si>
    <t xml:space="preserve">Analyst</t>
  </si>
  <si>
    <t xml:space="preserve">Temp</t>
  </si>
  <si>
    <t xml:space="preserve">Standard</t>
  </si>
  <si>
    <t xml:space="preserve">%1s</t>
  </si>
  <si>
    <t xml:space="preserve">J</t>
  </si>
  <si>
    <t xml:space="preserve">Fract</t>
  </si>
  <si>
    <t xml:space="preserve">Volume Correction</t>
  </si>
  <si>
    <t xml:space="preserve">Sensitivity</t>
  </si>
  <si>
    <t xml:space="preserve">Day</t>
  </si>
  <si>
    <t xml:space="preserve">Month</t>
  </si>
  <si>
    <t xml:space="preserve">Year</t>
  </si>
  <si>
    <t xml:space="preserve">Hour</t>
  </si>
  <si>
    <t xml:space="preserve">Min</t>
  </si>
  <si>
    <t xml:space="preserve">Resist</t>
  </si>
  <si>
    <t xml:space="preserve">Irradiation</t>
  </si>
  <si>
    <t xml:space="preserve">Project</t>
  </si>
  <si>
    <t xml:space="preserve">Irradiation
Constants</t>
  </si>
  <si>
    <r>
      <rPr>
        <sz val="11"/>
        <rFont val="Arial"/>
        <family val="0"/>
      </rPr>
      <t xml:space="preserve">40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8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9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8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6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40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8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6/38</t>
    </r>
    <r>
      <rPr>
        <sz val="9"/>
        <rFont val="Arial"/>
        <family val="0"/>
      </rPr>
      <t xml:space="preserve">(cl)</t>
    </r>
  </si>
  <si>
    <t xml:space="preserve">K/Ca</t>
  </si>
  <si>
    <t xml:space="preserve">K/Cl</t>
  </si>
  <si>
    <t xml:space="preserve">Ca/Cl</t>
  </si>
  <si>
    <t xml:space="preserve">Incremental
Heating</t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7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cl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r)</t>
    </r>
  </si>
  <si>
    <t xml:space="preserve">Age</t>
  </si>
  <si>
    <t xml:space="preserve">± 2s</t>
  </si>
  <si>
    <t xml:space="preserve">Normal
Isochron</t>
  </si>
  <si>
    <r>
      <rPr>
        <sz val="11"/>
        <rFont val="Arial"/>
        <family val="0"/>
      </rPr>
      <t xml:space="preserve">39</t>
    </r>
    <r>
      <rPr>
        <sz val="9"/>
        <rFont val="Arial"/>
        <family val="0"/>
      </rPr>
      <t xml:space="preserve">(k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t xml:space="preserve">r.i.</t>
  </si>
  <si>
    <t xml:space="preserve">Inverse
Isochron</t>
  </si>
  <si>
    <r>
      <rPr>
        <sz val="11"/>
        <rFont val="Arial"/>
        <family val="0"/>
      </rPr>
      <t xml:space="preserve">39</t>
    </r>
    <r>
      <rPr>
        <sz val="9"/>
        <rFont val="Arial"/>
        <family val="0"/>
      </rPr>
      <t xml:space="preserve">(k)/</t>
    </r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</si>
  <si>
    <r>
      <rPr>
        <sz val="11"/>
        <rFont val="Arial"/>
        <family val="0"/>
      </rPr>
      <t xml:space="preserve">36</t>
    </r>
    <r>
      <rPr>
        <sz val="9"/>
        <rFont val="Arial"/>
        <family val="0"/>
      </rPr>
      <t xml:space="preserve">(a)/</t>
    </r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</si>
  <si>
    <t xml:space="preserve">Degassing
Patterns</t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cl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k)</t>
    </r>
  </si>
  <si>
    <t xml:space="preserve">Additional
Ratios</t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r)</t>
    </r>
    <r>
      <rPr>
        <sz val="11"/>
        <rFont val="Arial"/>
        <family val="0"/>
      </rPr>
      <t xml:space="preserve">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r+a)</t>
    </r>
  </si>
  <si>
    <r>
      <rPr>
        <sz val="11"/>
        <rFont val="Arial"/>
        <family val="0"/>
      </rPr>
      <t xml:space="preserve">37Ar</t>
    </r>
    <r>
      <rPr>
        <sz val="9"/>
        <rFont val="Arial"/>
        <family val="0"/>
      </rPr>
      <t xml:space="preserve">(decay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decay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moles)</t>
    </r>
  </si>
  <si>
    <t xml:space="preserve">(in Ma)</t>
  </si>
  <si>
    <t xml:space="preserve">(mol/vol)</t>
  </si>
  <si>
    <t xml:space="preserve">(Ma)</t>
  </si>
  <si>
    <t xml:space="preserve">(%)</t>
  </si>
  <si>
    <t xml:space="preserve">M2BT060</t>
  </si>
  <si>
    <t xml:space="preserve">LIN</t>
  </si>
  <si>
    <t xml:space="preserve"># </t>
  </si>
  <si>
    <t xml:space="preserve"># 1 3 10 </t>
  </si>
  <si>
    <t xml:space="preserve"># 1 </t>
  </si>
  <si>
    <t xml:space="preserve">HS 109</t>
  </si>
  <si>
    <t xml:space="preserve">Biotite</t>
  </si>
  <si>
    <t xml:space="preserve">Scottish Carboniferous</t>
  </si>
  <si>
    <t xml:space="preserve">msp</t>
  </si>
  <si>
    <t xml:space="preserve">EK42</t>
  </si>
  <si>
    <t xml:space="preserve">S Carboniferous</t>
  </si>
  <si>
    <t xml:space="preserve">74.02</t>
  </si>
  <si>
    <t xml:space="preserve">± 33.34</t>
  </si>
  <si>
    <t xml:space="preserve">M2BT061</t>
  </si>
  <si>
    <t xml:space="preserve">AVE</t>
  </si>
  <si>
    <t xml:space="preserve"># 10 </t>
  </si>
  <si>
    <t xml:space="preserve"># 8 </t>
  </si>
  <si>
    <t xml:space="preserve"># 9 </t>
  </si>
  <si>
    <t xml:space="preserve"># 1 2 3 4 </t>
  </si>
  <si>
    <t xml:space="preserve">jgi</t>
  </si>
  <si>
    <t xml:space="preserve">252.25</t>
  </si>
  <si>
    <t xml:space="preserve">± 75.81</t>
  </si>
  <si>
    <t xml:space="preserve">M2BT062</t>
  </si>
  <si>
    <t xml:space="preserve"># 4 10 </t>
  </si>
  <si>
    <t xml:space="preserve"># 8 12 </t>
  </si>
  <si>
    <t xml:space="preserve">262.22</t>
  </si>
  <si>
    <t xml:space="preserve">± 4.38</t>
  </si>
  <si>
    <t xml:space="preserve">M2BT063</t>
  </si>
  <si>
    <t xml:space="preserve"># 1 2 </t>
  </si>
  <si>
    <t xml:space="preserve"># 6 9 11 </t>
  </si>
  <si>
    <t xml:space="preserve">296.25</t>
  </si>
  <si>
    <t xml:space="preserve">± 1.82</t>
  </si>
  <si>
    <t xml:space="preserve">M2BT064</t>
  </si>
  <si>
    <t xml:space="preserve"># 3 6 </t>
  </si>
  <si>
    <t xml:space="preserve"># 4 7 </t>
  </si>
  <si>
    <t xml:space="preserve">292.21</t>
  </si>
  <si>
    <t xml:space="preserve">± 1.13</t>
  </si>
  <si>
    <t xml:space="preserve">M2BT065</t>
  </si>
  <si>
    <t xml:space="preserve"># 1 12 </t>
  </si>
  <si>
    <t xml:space="preserve">293.66</t>
  </si>
  <si>
    <t xml:space="preserve">± 0.83</t>
  </si>
  <si>
    <t xml:space="preserve">M2BT066</t>
  </si>
  <si>
    <t xml:space="preserve"># 2 </t>
  </si>
  <si>
    <t xml:space="preserve"># 2 11 </t>
  </si>
  <si>
    <t xml:space="preserve">294.68</t>
  </si>
  <si>
    <t xml:space="preserve">± 0.75</t>
  </si>
  <si>
    <t xml:space="preserve">M2BT067</t>
  </si>
  <si>
    <t xml:space="preserve"># 1 9 </t>
  </si>
  <si>
    <t xml:space="preserve"># 2 6 9 </t>
  </si>
  <si>
    <t xml:space="preserve">293.63</t>
  </si>
  <si>
    <t xml:space="preserve">± 1.44</t>
  </si>
  <si>
    <t xml:space="preserve">M2BT068</t>
  </si>
  <si>
    <t xml:space="preserve"># 2 10 </t>
  </si>
  <si>
    <t xml:space="preserve"># 7 10 </t>
  </si>
  <si>
    <t xml:space="preserve">294.92</t>
  </si>
  <si>
    <t xml:space="preserve">± 0.76</t>
  </si>
  <si>
    <t xml:space="preserve">M2BT069</t>
  </si>
  <si>
    <t xml:space="preserve"># 4 5 9 </t>
  </si>
  <si>
    <t xml:space="preserve"># 4 5 </t>
  </si>
  <si>
    <t xml:space="preserve"># 5 8 12 </t>
  </si>
  <si>
    <t xml:space="preserve">297.18</t>
  </si>
  <si>
    <t xml:space="preserve">± 1.09</t>
  </si>
  <si>
    <t xml:space="preserve">M2BT070</t>
  </si>
  <si>
    <t xml:space="preserve"># 2 4 6 </t>
  </si>
  <si>
    <t xml:space="preserve"># 4 5 8 </t>
  </si>
  <si>
    <t xml:space="preserve">299.50</t>
  </si>
  <si>
    <t xml:space="preserve">± 0.85</t>
  </si>
  <si>
    <t xml:space="preserve">M2BT071</t>
  </si>
  <si>
    <t xml:space="preserve"># 5 </t>
  </si>
  <si>
    <t xml:space="preserve">297.51</t>
  </si>
  <si>
    <t xml:space="preserve">± 0.98</t>
  </si>
  <si>
    <t xml:space="preserve">M2BT072</t>
  </si>
  <si>
    <t xml:space="preserve"># 1 10 </t>
  </si>
  <si>
    <t xml:space="preserve">290.72</t>
  </si>
  <si>
    <t xml:space="preserve">± 0.67</t>
  </si>
  <si>
    <t xml:space="preserve">M2BT073</t>
  </si>
  <si>
    <t xml:space="preserve"># 11 </t>
  </si>
  <si>
    <t xml:space="preserve">286.64</t>
  </si>
  <si>
    <t xml:space="preserve">± 0.74</t>
  </si>
  <si>
    <t xml:space="preserve">M2BT074</t>
  </si>
  <si>
    <t xml:space="preserve"># 2 5 10 11 </t>
  </si>
  <si>
    <t xml:space="preserve">286.99</t>
  </si>
  <si>
    <t xml:space="preserve">± 0.63</t>
  </si>
  <si>
    <t xml:space="preserve">S</t>
  </si>
  <si>
    <t xml:space="preserve">Information
on Analysis</t>
  </si>
  <si>
    <t xml:space="preserve">Results</t>
  </si>
  <si>
    <t xml:space="preserve">MSWD</t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t xml:space="preserve">(%,n)</t>
  </si>
  <si>
    <t xml:space="preserve">Error Plateau</t>
  </si>
  <si>
    <t xml:space="preserve">295.56</t>
  </si>
  <si>
    <t xml:space="preserve">± 1.88</t>
  </si>
  <si>
    <t xml:space="preserve">Error Chron</t>
  </si>
  <si>
    <t xml:space="preserve">292.01</t>
  </si>
  <si>
    <t xml:space="preserve">± 2.65</t>
  </si>
  <si>
    <t xml:space="preserve">292.14</t>
  </si>
  <si>
    <t xml:space="preserve">± 2.49</t>
  </si>
  <si>
    <t xml:space="preserve">External Error</t>
  </si>
  <si>
    <t xml:space="preserve">± 5.50</t>
  </si>
  <si>
    <t xml:space="preserve">± 5.76</t>
  </si>
  <si>
    <t xml:space="preserve">± 5.69</t>
  </si>
  <si>
    <t xml:space="preserve">Analytical Error</t>
  </si>
  <si>
    <t xml:space="preserve">± 1.53</t>
  </si>
  <si>
    <t xml:space="preserve">± 2.42</t>
  </si>
  <si>
    <t xml:space="preserve">± 2.25</t>
  </si>
  <si>
    <t xml:space="preserve">Total Fusion Age</t>
  </si>
  <si>
    <t xml:space="preserve">290.60</t>
  </si>
  <si>
    <t xml:space="preserve">± 1.15</t>
  </si>
  <si>
    <t xml:space="preserve">Statistics</t>
  </si>
  <si>
    <t xml:space="preserve">F ratio</t>
  </si>
  <si>
    <t xml:space="preserve">Convergence</t>
  </si>
  <si>
    <t xml:space="preserve">J-value</t>
  </si>
  <si>
    <t xml:space="preserve">± 5.21</t>
  </si>
  <si>
    <t xml:space="preserve">Error Magnification</t>
  </si>
  <si>
    <t xml:space="preserve">Number of Iterations</t>
  </si>
  <si>
    <t xml:space="preserve">± 0.42</t>
  </si>
  <si>
    <t xml:space="preserve">n</t>
  </si>
  <si>
    <t xml:space="preserve">Calculated Line</t>
  </si>
  <si>
    <t xml:space="preserve">Weighted York-2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_-;\-* #,##0_-;_-* \-_-;_-@_-"/>
    <numFmt numFmtId="166" formatCode="_-* #,##0.00_-;\-* #,##0.00_-;_-* \-??_-;_-@_-"/>
    <numFmt numFmtId="167" formatCode="_(\$* #,##0_);_(\$* \(#,##0\);_(\$* \-_);_(@_)"/>
    <numFmt numFmtId="168" formatCode="_(\$* #,##0.00_);_(\$* \(#,##0.00\);_(\$* \-??_);_(@_)"/>
    <numFmt numFmtId="169" formatCode="&quot;  &quot;@"/>
    <numFmt numFmtId="170" formatCode="?0.00&quot; W&quot;"/>
    <numFmt numFmtId="171" formatCode="?0.000000;\ *-&quot; neg  -- &quot;"/>
    <numFmt numFmtId="172" formatCode="0.0000"/>
    <numFmt numFmtId="173" formatCode="@"/>
    <numFmt numFmtId="174" formatCode="0.000E+00"/>
    <numFmt numFmtId="175" formatCode="00"/>
    <numFmt numFmtId="176" formatCode="0"/>
    <numFmt numFmtId="177" formatCode="000"/>
    <numFmt numFmtId="178" formatCode="?0.00000;\ *-&quot; neg  --&quot;"/>
    <numFmt numFmtId="179" formatCode="??0.00000;\ *-&quot; neg  --&quot;"/>
    <numFmt numFmtId="180" formatCode="???0.00000;\ *-&quot; neg  --&quot;"/>
    <numFmt numFmtId="181" formatCode="??0.00"/>
    <numFmt numFmtId="182" formatCode="0.000"/>
    <numFmt numFmtId="183" formatCode="&quot;± &quot;0.000"/>
    <numFmt numFmtId="184" formatCode="&quot;± &quot;0"/>
    <numFmt numFmtId="185" formatCode="0.000;\ *-&quot; neg  --&quot;"/>
    <numFmt numFmtId="186" formatCode="0.000000"/>
    <numFmt numFmtId="187" formatCode="&quot;± &quot;0.000000"/>
    <numFmt numFmtId="188" formatCode="??0.00000"/>
    <numFmt numFmtId="189" formatCode="?0.00000"/>
    <numFmt numFmtId="190" formatCode="???0.000000"/>
    <numFmt numFmtId="191" formatCode="?0.00000000"/>
    <numFmt numFmtId="192" formatCode="&quot;± &quot;0.0000"/>
    <numFmt numFmtId="193" formatCode="0.00"/>
    <numFmt numFmtId="194" formatCode="&quot;± &quot;0.00%;&quot;neg&quot;"/>
    <numFmt numFmtId="195" formatCode="&quot;±  &quot;0.00%;&quot;neg&quot;"/>
    <numFmt numFmtId="196" formatCode="0.00\ "/>
    <numFmt numFmtId="197" formatCode="0.0000000000"/>
    <numFmt numFmtId="198" formatCode="0.0000\ "/>
    <numFmt numFmtId="199" formatCode="0\ "/>
    <numFmt numFmtId="200" formatCode="????????0"/>
    <numFmt numFmtId="201" formatCode="???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2"/>
    </font>
    <font>
      <b val="true"/>
      <sz val="11"/>
      <color rgb="FF0000FF"/>
      <name val="Arial"/>
      <family val="0"/>
    </font>
    <font>
      <sz val="11"/>
      <name val="Arial"/>
      <family val="0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0"/>
    </font>
    <font>
      <sz val="9"/>
      <color rgb="FF008000"/>
      <name val="Arial"/>
      <family val="0"/>
    </font>
    <font>
      <sz val="9"/>
      <name val="Monotype Sorts"/>
      <family val="0"/>
      <charset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9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rArCALC20" xfId="20"/>
    <cellStyle name="Comma_ArArCALC20" xfId="21"/>
    <cellStyle name="Currency [0]_ArArCALC20" xfId="22"/>
    <cellStyle name="Currency_ArArCALC2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344543479889"/>
          <c:y val="0.129083604942015"/>
          <c:w val="0.742116695378623"/>
          <c:h val="0.803077389524748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"</c:f>
              <c:strCache>
                <c:ptCount val="1"/>
                <c:pt idx="0">
                  <c:v>Plateau1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30</c:f>
              <c:numCache>
                <c:formatCode>General</c:formatCode>
                <c:ptCount val="30"/>
                <c:pt idx="0">
                  <c:v>0</c:v>
                </c:pt>
                <c:pt idx="1">
                  <c:v>1.04657236928942</c:v>
                </c:pt>
                <c:pt idx="2">
                  <c:v>1.04657236928942</c:v>
                </c:pt>
                <c:pt idx="3">
                  <c:v>1.16336597325033</c:v>
                </c:pt>
                <c:pt idx="4">
                  <c:v>1.16336597325033</c:v>
                </c:pt>
                <c:pt idx="5">
                  <c:v>2.03302230709898</c:v>
                </c:pt>
                <c:pt idx="6">
                  <c:v>2.03302230709898</c:v>
                </c:pt>
                <c:pt idx="7">
                  <c:v>4.31218439520299</c:v>
                </c:pt>
                <c:pt idx="8">
                  <c:v>4.31218439520299</c:v>
                </c:pt>
                <c:pt idx="9">
                  <c:v>9.55218942731154</c:v>
                </c:pt>
                <c:pt idx="10">
                  <c:v>9.55218942731154</c:v>
                </c:pt>
                <c:pt idx="11">
                  <c:v>17.4902016687234</c:v>
                </c:pt>
                <c:pt idx="12">
                  <c:v>17.4902016687234</c:v>
                </c:pt>
                <c:pt idx="13">
                  <c:v>25.467815408071</c:v>
                </c:pt>
                <c:pt idx="14">
                  <c:v>25.467815408071</c:v>
                </c:pt>
                <c:pt idx="15">
                  <c:v>35.0714328068287</c:v>
                </c:pt>
                <c:pt idx="16">
                  <c:v>35.0714328068287</c:v>
                </c:pt>
                <c:pt idx="17">
                  <c:v>44.6907422689739</c:v>
                </c:pt>
                <c:pt idx="18">
                  <c:v>44.6907422689739</c:v>
                </c:pt>
                <c:pt idx="19">
                  <c:v>50.5914888068089</c:v>
                </c:pt>
                <c:pt idx="20">
                  <c:v>50.5914888068089</c:v>
                </c:pt>
                <c:pt idx="21">
                  <c:v>58.634947088319</c:v>
                </c:pt>
                <c:pt idx="22">
                  <c:v>58.634947088319</c:v>
                </c:pt>
                <c:pt idx="23">
                  <c:v>67.737452822857</c:v>
                </c:pt>
                <c:pt idx="24">
                  <c:v>67.737452822857</c:v>
                </c:pt>
                <c:pt idx="25">
                  <c:v>78.6597397811367</c:v>
                </c:pt>
                <c:pt idx="26">
                  <c:v>78.6597397811367</c:v>
                </c:pt>
                <c:pt idx="27">
                  <c:v>90.3589706374979</c:v>
                </c:pt>
                <c:pt idx="28">
                  <c:v>90.3589706374979</c:v>
                </c:pt>
                <c:pt idx="29">
                  <c:v>99.9999985896868</c:v>
                </c:pt>
              </c:numCache>
            </c:numRef>
          </c:xVal>
          <c:yVal>
            <c:numRef>
              <c:f>'Data Tables'!$GB$1:$GB$30</c:f>
              <c:numCache>
                <c:formatCode>General</c:formatCode>
                <c:ptCount val="30"/>
                <c:pt idx="0">
                  <c:v>40.6794881484929</c:v>
                </c:pt>
                <c:pt idx="1">
                  <c:v>40.6794881484929</c:v>
                </c:pt>
                <c:pt idx="2">
                  <c:v>328.062956291706</c:v>
                </c:pt>
                <c:pt idx="3">
                  <c:v>328.062956291706</c:v>
                </c:pt>
                <c:pt idx="4">
                  <c:v>257.8356337279</c:v>
                </c:pt>
                <c:pt idx="5">
                  <c:v>257.8356337279</c:v>
                </c:pt>
                <c:pt idx="6">
                  <c:v>298.062672089456</c:v>
                </c:pt>
                <c:pt idx="7">
                  <c:v>298.062672089456</c:v>
                </c:pt>
                <c:pt idx="8">
                  <c:v>291.076191467212</c:v>
                </c:pt>
                <c:pt idx="9">
                  <c:v>291.076191467212</c:v>
                </c:pt>
                <c:pt idx="10">
                  <c:v>294.487054123935</c:v>
                </c:pt>
                <c:pt idx="11">
                  <c:v>294.487054123935</c:v>
                </c:pt>
                <c:pt idx="12">
                  <c:v>293.93713725393</c:v>
                </c:pt>
                <c:pt idx="13">
                  <c:v>293.93713725393</c:v>
                </c:pt>
                <c:pt idx="14">
                  <c:v>295.068127679864</c:v>
                </c:pt>
                <c:pt idx="15">
                  <c:v>295.068127679864</c:v>
                </c:pt>
                <c:pt idx="16">
                  <c:v>294.151002660647</c:v>
                </c:pt>
                <c:pt idx="17">
                  <c:v>294.151002660647</c:v>
                </c:pt>
                <c:pt idx="18">
                  <c:v>298.264599573431</c:v>
                </c:pt>
                <c:pt idx="19">
                  <c:v>298.264599573431</c:v>
                </c:pt>
                <c:pt idx="20">
                  <c:v>298.648939868774</c:v>
                </c:pt>
                <c:pt idx="21">
                  <c:v>298.648939868774</c:v>
                </c:pt>
                <c:pt idx="22">
                  <c:v>298.482357366628</c:v>
                </c:pt>
                <c:pt idx="23">
                  <c:v>298.482357366628</c:v>
                </c:pt>
                <c:pt idx="24">
                  <c:v>290.048650266911</c:v>
                </c:pt>
                <c:pt idx="25">
                  <c:v>290.048650266911</c:v>
                </c:pt>
                <c:pt idx="26">
                  <c:v>287.375711421861</c:v>
                </c:pt>
                <c:pt idx="27">
                  <c:v>287.375711421861</c:v>
                </c:pt>
                <c:pt idx="28">
                  <c:v>286.354749826883</c:v>
                </c:pt>
                <c:pt idx="29">
                  <c:v>286.354749826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2"</c:f>
              <c:strCache>
                <c:ptCount val="1"/>
                <c:pt idx="0">
                  <c:v>Plateau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30</c:f>
              <c:numCache>
                <c:formatCode>General</c:formatCode>
                <c:ptCount val="30"/>
                <c:pt idx="0">
                  <c:v>0</c:v>
                </c:pt>
                <c:pt idx="1">
                  <c:v>1.04657236928942</c:v>
                </c:pt>
                <c:pt idx="2">
                  <c:v>1.04657236928942</c:v>
                </c:pt>
                <c:pt idx="3">
                  <c:v>1.16336597325033</c:v>
                </c:pt>
                <c:pt idx="4">
                  <c:v>1.16336597325033</c:v>
                </c:pt>
                <c:pt idx="5">
                  <c:v>2.03302230709898</c:v>
                </c:pt>
                <c:pt idx="6">
                  <c:v>2.03302230709898</c:v>
                </c:pt>
                <c:pt idx="7">
                  <c:v>4.31218439520299</c:v>
                </c:pt>
                <c:pt idx="8">
                  <c:v>4.31218439520299</c:v>
                </c:pt>
                <c:pt idx="9">
                  <c:v>9.55218942731154</c:v>
                </c:pt>
                <c:pt idx="10">
                  <c:v>9.55218942731154</c:v>
                </c:pt>
                <c:pt idx="11">
                  <c:v>17.4902016687234</c:v>
                </c:pt>
                <c:pt idx="12">
                  <c:v>17.4902016687234</c:v>
                </c:pt>
                <c:pt idx="13">
                  <c:v>25.467815408071</c:v>
                </c:pt>
                <c:pt idx="14">
                  <c:v>25.467815408071</c:v>
                </c:pt>
                <c:pt idx="15">
                  <c:v>35.0714328068287</c:v>
                </c:pt>
                <c:pt idx="16">
                  <c:v>35.0714328068287</c:v>
                </c:pt>
                <c:pt idx="17">
                  <c:v>44.6907422689739</c:v>
                </c:pt>
                <c:pt idx="18">
                  <c:v>44.6907422689739</c:v>
                </c:pt>
                <c:pt idx="19">
                  <c:v>50.5914888068089</c:v>
                </c:pt>
                <c:pt idx="20">
                  <c:v>50.5914888068089</c:v>
                </c:pt>
                <c:pt idx="21">
                  <c:v>58.634947088319</c:v>
                </c:pt>
                <c:pt idx="22">
                  <c:v>58.634947088319</c:v>
                </c:pt>
                <c:pt idx="23">
                  <c:v>67.737452822857</c:v>
                </c:pt>
                <c:pt idx="24">
                  <c:v>67.737452822857</c:v>
                </c:pt>
                <c:pt idx="25">
                  <c:v>78.6597397811367</c:v>
                </c:pt>
                <c:pt idx="26">
                  <c:v>78.6597397811367</c:v>
                </c:pt>
                <c:pt idx="27">
                  <c:v>90.3589706374979</c:v>
                </c:pt>
                <c:pt idx="28">
                  <c:v>90.3589706374979</c:v>
                </c:pt>
                <c:pt idx="29">
                  <c:v>99.9999985896868</c:v>
                </c:pt>
              </c:numCache>
            </c:numRef>
          </c:xVal>
          <c:yVal>
            <c:numRef>
              <c:f>'Data Tables'!$GC$1:$GC$30</c:f>
              <c:numCache>
                <c:formatCode>General</c:formatCode>
                <c:ptCount val="30"/>
                <c:pt idx="0">
                  <c:v>107.36396046144</c:v>
                </c:pt>
                <c:pt idx="1">
                  <c:v>107.36396046144</c:v>
                </c:pt>
                <c:pt idx="2">
                  <c:v>176.439630868142</c:v>
                </c:pt>
                <c:pt idx="3">
                  <c:v>176.439630868142</c:v>
                </c:pt>
                <c:pt idx="4">
                  <c:v>266.605564728672</c:v>
                </c:pt>
                <c:pt idx="5">
                  <c:v>266.605564728672</c:v>
                </c:pt>
                <c:pt idx="6">
                  <c:v>294.430606657828</c:v>
                </c:pt>
                <c:pt idx="7">
                  <c:v>294.430606657828</c:v>
                </c:pt>
                <c:pt idx="8">
                  <c:v>293.335310776221</c:v>
                </c:pt>
                <c:pt idx="9">
                  <c:v>293.335310776221</c:v>
                </c:pt>
                <c:pt idx="10">
                  <c:v>292.827202646855</c:v>
                </c:pt>
                <c:pt idx="11">
                  <c:v>292.827202646855</c:v>
                </c:pt>
                <c:pt idx="12">
                  <c:v>295.429045835545</c:v>
                </c:pt>
                <c:pt idx="13">
                  <c:v>295.429045835545</c:v>
                </c:pt>
                <c:pt idx="14">
                  <c:v>292.183824587184</c:v>
                </c:pt>
                <c:pt idx="15">
                  <c:v>292.183824587184</c:v>
                </c:pt>
                <c:pt idx="16">
                  <c:v>295.679175077612</c:v>
                </c:pt>
                <c:pt idx="17">
                  <c:v>295.679175077612</c:v>
                </c:pt>
                <c:pt idx="18">
                  <c:v>296.085786320322</c:v>
                </c:pt>
                <c:pt idx="19">
                  <c:v>296.085786320322</c:v>
                </c:pt>
                <c:pt idx="20">
                  <c:v>300.347006908985</c:v>
                </c:pt>
                <c:pt idx="21">
                  <c:v>300.347006908985</c:v>
                </c:pt>
                <c:pt idx="22">
                  <c:v>296.527756300858</c:v>
                </c:pt>
                <c:pt idx="23">
                  <c:v>296.527756300858</c:v>
                </c:pt>
                <c:pt idx="24">
                  <c:v>291.396660783852</c:v>
                </c:pt>
                <c:pt idx="25">
                  <c:v>291.396660783852</c:v>
                </c:pt>
                <c:pt idx="26">
                  <c:v>285.900009800817</c:v>
                </c:pt>
                <c:pt idx="27">
                  <c:v>285.900009800817</c:v>
                </c:pt>
                <c:pt idx="28">
                  <c:v>287.622462570045</c:v>
                </c:pt>
                <c:pt idx="29">
                  <c:v>287.6224625700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7809708"/>
        <c:axId val="79571442"/>
      </c:scatterChart>
      <c:valAx>
        <c:axId val="3780970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39Ar Releas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1442"/>
        <c:crossesAt val="50"/>
        <c:crossBetween val="midCat"/>
      </c:valAx>
      <c:valAx>
        <c:axId val="79571442"/>
        <c:scaling>
          <c:orientation val="minMax"/>
          <c:max val="35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9708"/>
        <c:crossesAt val="0"/>
        <c:crossBetween val="midCat"/>
        <c:majorUnit val="37.5"/>
        <c:minorUnit val="4.6875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127757859900717"/>
          <c:w val="0.741125616731433"/>
          <c:h val="0.804123000551572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"</c:f>
              <c:strCache>
                <c:ptCount val="1"/>
                <c:pt idx="0">
                  <c:v>Plateau1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30</c:f>
              <c:numCache>
                <c:formatCode>General</c:formatCode>
                <c:ptCount val="30"/>
                <c:pt idx="0">
                  <c:v>0</c:v>
                </c:pt>
                <c:pt idx="1">
                  <c:v>1.04657236928942</c:v>
                </c:pt>
                <c:pt idx="2">
                  <c:v>1.04657236928942</c:v>
                </c:pt>
                <c:pt idx="3">
                  <c:v>1.16336597325033</c:v>
                </c:pt>
                <c:pt idx="4">
                  <c:v>1.16336597325033</c:v>
                </c:pt>
                <c:pt idx="5">
                  <c:v>2.03302230709898</c:v>
                </c:pt>
                <c:pt idx="6">
                  <c:v>2.03302230709898</c:v>
                </c:pt>
                <c:pt idx="7">
                  <c:v>4.31218439520299</c:v>
                </c:pt>
                <c:pt idx="8">
                  <c:v>4.31218439520299</c:v>
                </c:pt>
                <c:pt idx="9">
                  <c:v>9.55218942731154</c:v>
                </c:pt>
                <c:pt idx="10">
                  <c:v>9.55218942731154</c:v>
                </c:pt>
                <c:pt idx="11">
                  <c:v>17.4902016687234</c:v>
                </c:pt>
                <c:pt idx="12">
                  <c:v>17.4902016687234</c:v>
                </c:pt>
                <c:pt idx="13">
                  <c:v>25.467815408071</c:v>
                </c:pt>
                <c:pt idx="14">
                  <c:v>25.467815408071</c:v>
                </c:pt>
                <c:pt idx="15">
                  <c:v>35.0714328068287</c:v>
                </c:pt>
                <c:pt idx="16">
                  <c:v>35.0714328068287</c:v>
                </c:pt>
                <c:pt idx="17">
                  <c:v>44.6907422689739</c:v>
                </c:pt>
                <c:pt idx="18">
                  <c:v>44.6907422689739</c:v>
                </c:pt>
                <c:pt idx="19">
                  <c:v>50.5914888068089</c:v>
                </c:pt>
                <c:pt idx="20">
                  <c:v>50.5914888068089</c:v>
                </c:pt>
                <c:pt idx="21">
                  <c:v>58.634947088319</c:v>
                </c:pt>
                <c:pt idx="22">
                  <c:v>58.634947088319</c:v>
                </c:pt>
                <c:pt idx="23">
                  <c:v>67.737452822857</c:v>
                </c:pt>
                <c:pt idx="24">
                  <c:v>67.737452822857</c:v>
                </c:pt>
                <c:pt idx="25">
                  <c:v>78.6597397811367</c:v>
                </c:pt>
                <c:pt idx="26">
                  <c:v>78.6597397811367</c:v>
                </c:pt>
                <c:pt idx="27">
                  <c:v>90.3589706374979</c:v>
                </c:pt>
                <c:pt idx="28">
                  <c:v>90.3589706374979</c:v>
                </c:pt>
                <c:pt idx="29">
                  <c:v>99.9999985896868</c:v>
                </c:pt>
              </c:numCache>
            </c:numRef>
          </c:xVal>
          <c:yVal>
            <c:numRef>
              <c:f>'Data Tables'!$GD$1:$GD$30</c:f>
              <c:numCache>
                <c:formatCode>General</c:formatCode>
                <c:ptCount val="30"/>
                <c:pt idx="0">
                  <c:v>5.79554324177077</c:v>
                </c:pt>
                <c:pt idx="1">
                  <c:v>5.79554324177077</c:v>
                </c:pt>
                <c:pt idx="2">
                  <c:v>0.600131181789539</c:v>
                </c:pt>
                <c:pt idx="3">
                  <c:v>0.600131181789539</c:v>
                </c:pt>
                <c:pt idx="4">
                  <c:v>1.1175219321559</c:v>
                </c:pt>
                <c:pt idx="5">
                  <c:v>1.1175219321559</c:v>
                </c:pt>
                <c:pt idx="6">
                  <c:v>15.9349677940388</c:v>
                </c:pt>
                <c:pt idx="7">
                  <c:v>15.9349677940388</c:v>
                </c:pt>
                <c:pt idx="8">
                  <c:v>34.8383395859202</c:v>
                </c:pt>
                <c:pt idx="9">
                  <c:v>34.8383395859202</c:v>
                </c:pt>
                <c:pt idx="10">
                  <c:v>62.1373277667153</c:v>
                </c:pt>
                <c:pt idx="11">
                  <c:v>62.1373277667153</c:v>
                </c:pt>
                <c:pt idx="12">
                  <c:v>72.574556249533</c:v>
                </c:pt>
                <c:pt idx="13">
                  <c:v>72.574556249533</c:v>
                </c:pt>
                <c:pt idx="14">
                  <c:v>92.842461126163</c:v>
                </c:pt>
                <c:pt idx="15">
                  <c:v>92.842461126163</c:v>
                </c:pt>
                <c:pt idx="16">
                  <c:v>74.1713778621836</c:v>
                </c:pt>
                <c:pt idx="17">
                  <c:v>74.1713778621836</c:v>
                </c:pt>
                <c:pt idx="18">
                  <c:v>79.2290021363077</c:v>
                </c:pt>
                <c:pt idx="19">
                  <c:v>79.2290021363077</c:v>
                </c:pt>
                <c:pt idx="20">
                  <c:v>41.0548370445895</c:v>
                </c:pt>
                <c:pt idx="21">
                  <c:v>41.0548370445895</c:v>
                </c:pt>
                <c:pt idx="22">
                  <c:v>15.8079746612864</c:v>
                </c:pt>
                <c:pt idx="23">
                  <c:v>15.8079746612864</c:v>
                </c:pt>
                <c:pt idx="24">
                  <c:v>12.3311336558818</c:v>
                </c:pt>
                <c:pt idx="25">
                  <c:v>12.3311336558818</c:v>
                </c:pt>
                <c:pt idx="26">
                  <c:v>9.43192032604905</c:v>
                </c:pt>
                <c:pt idx="27">
                  <c:v>9.43192032604905</c:v>
                </c:pt>
                <c:pt idx="28">
                  <c:v>3.61123876205219</c:v>
                </c:pt>
                <c:pt idx="29">
                  <c:v>3.61123876205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2"</c:f>
              <c:strCache>
                <c:ptCount val="1"/>
                <c:pt idx="0">
                  <c:v>Plateau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30</c:f>
              <c:numCache>
                <c:formatCode>General</c:formatCode>
                <c:ptCount val="30"/>
                <c:pt idx="0">
                  <c:v>0</c:v>
                </c:pt>
                <c:pt idx="1">
                  <c:v>1.04657236928942</c:v>
                </c:pt>
                <c:pt idx="2">
                  <c:v>1.04657236928942</c:v>
                </c:pt>
                <c:pt idx="3">
                  <c:v>1.16336597325033</c:v>
                </c:pt>
                <c:pt idx="4">
                  <c:v>1.16336597325033</c:v>
                </c:pt>
                <c:pt idx="5">
                  <c:v>2.03302230709898</c:v>
                </c:pt>
                <c:pt idx="6">
                  <c:v>2.03302230709898</c:v>
                </c:pt>
                <c:pt idx="7">
                  <c:v>4.31218439520299</c:v>
                </c:pt>
                <c:pt idx="8">
                  <c:v>4.31218439520299</c:v>
                </c:pt>
                <c:pt idx="9">
                  <c:v>9.55218942731154</c:v>
                </c:pt>
                <c:pt idx="10">
                  <c:v>9.55218942731154</c:v>
                </c:pt>
                <c:pt idx="11">
                  <c:v>17.4902016687234</c:v>
                </c:pt>
                <c:pt idx="12">
                  <c:v>17.4902016687234</c:v>
                </c:pt>
                <c:pt idx="13">
                  <c:v>25.467815408071</c:v>
                </c:pt>
                <c:pt idx="14">
                  <c:v>25.467815408071</c:v>
                </c:pt>
                <c:pt idx="15">
                  <c:v>35.0714328068287</c:v>
                </c:pt>
                <c:pt idx="16">
                  <c:v>35.0714328068287</c:v>
                </c:pt>
                <c:pt idx="17">
                  <c:v>44.6907422689739</c:v>
                </c:pt>
                <c:pt idx="18">
                  <c:v>44.6907422689739</c:v>
                </c:pt>
                <c:pt idx="19">
                  <c:v>50.5914888068089</c:v>
                </c:pt>
                <c:pt idx="20">
                  <c:v>50.5914888068089</c:v>
                </c:pt>
                <c:pt idx="21">
                  <c:v>58.634947088319</c:v>
                </c:pt>
                <c:pt idx="22">
                  <c:v>58.634947088319</c:v>
                </c:pt>
                <c:pt idx="23">
                  <c:v>67.737452822857</c:v>
                </c:pt>
                <c:pt idx="24">
                  <c:v>67.737452822857</c:v>
                </c:pt>
                <c:pt idx="25">
                  <c:v>78.6597397811367</c:v>
                </c:pt>
                <c:pt idx="26">
                  <c:v>78.6597397811367</c:v>
                </c:pt>
                <c:pt idx="27">
                  <c:v>90.3589706374979</c:v>
                </c:pt>
                <c:pt idx="28">
                  <c:v>90.3589706374979</c:v>
                </c:pt>
                <c:pt idx="29">
                  <c:v>99.9999985896868</c:v>
                </c:pt>
              </c:numCache>
            </c:numRef>
          </c:xVal>
          <c:yVal>
            <c:numRef>
              <c:f>'Data Tables'!$GE$1:$GE$30</c:f>
              <c:numCache>
                <c:formatCode>General</c:formatCode>
                <c:ptCount val="30"/>
                <c:pt idx="0">
                  <c:v>6.55977082450257</c:v>
                </c:pt>
                <c:pt idx="1">
                  <c:v>6.55977082450257</c:v>
                </c:pt>
                <c:pt idx="2">
                  <c:v>0.512081729055669</c:v>
                </c:pt>
                <c:pt idx="3">
                  <c:v>0.512081729055669</c:v>
                </c:pt>
                <c:pt idx="4">
                  <c:v>1.20279142529064</c:v>
                </c:pt>
                <c:pt idx="5">
                  <c:v>1.20279142529064</c:v>
                </c:pt>
                <c:pt idx="6">
                  <c:v>14.1097572198947</c:v>
                </c:pt>
                <c:pt idx="7">
                  <c:v>14.1097572198947</c:v>
                </c:pt>
                <c:pt idx="8">
                  <c:v>40.7040430089218</c:v>
                </c:pt>
                <c:pt idx="9">
                  <c:v>40.7040430089218</c:v>
                </c:pt>
                <c:pt idx="10">
                  <c:v>55.0397271539653</c:v>
                </c:pt>
                <c:pt idx="11">
                  <c:v>55.0397271539653</c:v>
                </c:pt>
                <c:pt idx="12">
                  <c:v>93.7385108905849</c:v>
                </c:pt>
                <c:pt idx="13">
                  <c:v>93.7385108905849</c:v>
                </c:pt>
                <c:pt idx="14">
                  <c:v>74.680383944437</c:v>
                </c:pt>
                <c:pt idx="15">
                  <c:v>74.680383944437</c:v>
                </c:pt>
                <c:pt idx="16">
                  <c:v>87.5387909631069</c:v>
                </c:pt>
                <c:pt idx="17">
                  <c:v>87.5387909631069</c:v>
                </c:pt>
                <c:pt idx="18">
                  <c:v>67.575875653623</c:v>
                </c:pt>
                <c:pt idx="19">
                  <c:v>67.575875653623</c:v>
                </c:pt>
                <c:pt idx="20">
                  <c:v>46.4685413626262</c:v>
                </c:pt>
                <c:pt idx="21">
                  <c:v>46.4685413626262</c:v>
                </c:pt>
                <c:pt idx="22">
                  <c:v>14.6397062439144</c:v>
                </c:pt>
                <c:pt idx="23">
                  <c:v>14.6397062439144</c:v>
                </c:pt>
                <c:pt idx="24">
                  <c:v>13.3494273162483</c:v>
                </c:pt>
                <c:pt idx="25">
                  <c:v>13.3494273162483</c:v>
                </c:pt>
                <c:pt idx="26">
                  <c:v>8.77005072032365</c:v>
                </c:pt>
                <c:pt idx="27">
                  <c:v>8.77005072032365</c:v>
                </c:pt>
                <c:pt idx="28">
                  <c:v>3.87886861056206</c:v>
                </c:pt>
                <c:pt idx="29">
                  <c:v>3.878868610562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242196"/>
        <c:axId val="99251976"/>
      </c:scatterChart>
      <c:valAx>
        <c:axId val="724219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39Ar Releas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1976"/>
        <c:crossesAt val="0"/>
        <c:crossBetween val="midCat"/>
      </c:valAx>
      <c:valAx>
        <c:axId val="99251976"/>
        <c:scaling>
          <c:orientation val="minMax"/>
          <c:max val="300"/>
          <c:min val="0"/>
        </c:scaling>
        <c:delete val="0"/>
        <c:axPos val="l"/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196"/>
        <c:crossesAt val="0"/>
        <c:crossBetween val="midCat"/>
        <c:majorUnit val="122.007660489018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081641824582"/>
          <c:y val="0.129083604942015"/>
          <c:w val="0.741142985544154"/>
          <c:h val="0.803077389524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K$1:$GK$389</c:f>
              <c:numCache>
                <c:formatCode>General</c:formatCode>
                <c:ptCount val="389"/>
                <c:pt idx="0">
                  <c:v>1.46244142122223</c:v>
                </c:pt>
                <c:pt idx="1">
                  <c:v>1.46332563968872</c:v>
                </c:pt>
                <c:pt idx="2">
                  <c:v>1.4633466528915</c:v>
                </c:pt>
                <c:pt idx="3">
                  <c:v>1.46250302852886</c:v>
                </c:pt>
                <c:pt idx="4">
                  <c:v>1.46085225902622</c:v>
                </c:pt>
                <c:pt idx="5">
                  <c:v>1.45850683950691</c:v>
                </c:pt>
                <c:pt idx="6">
                  <c:v>1.45562660878262</c:v>
                </c:pt>
                <c:pt idx="7">
                  <c:v>1.45240784881911</c:v>
                </c:pt>
                <c:pt idx="8">
                  <c:v>1.44906991421395</c:v>
                </c:pt>
                <c:pt idx="9">
                  <c:v>1.4458402737576</c:v>
                </c:pt>
                <c:pt idx="10">
                  <c:v>1.44293902938121</c:v>
                </c:pt>
                <c:pt idx="11">
                  <c:v>1.44056389299098</c:v>
                </c:pt>
                <c:pt idx="12">
                  <c:v>1.43887672614247</c:v>
                </c:pt>
                <c:pt idx="13">
                  <c:v>1.43799250642255</c:v>
                </c:pt>
                <c:pt idx="14">
                  <c:v>1.43797149191993</c:v>
                </c:pt>
                <c:pt idx="15">
                  <c:v>1.43881511473768</c:v>
                </c:pt>
                <c:pt idx="16">
                  <c:v>1.44046588155716</c:v>
                </c:pt>
                <c:pt idx="17">
                  <c:v>1.44281130319559</c:v>
                </c:pt>
                <c:pt idx="18">
                  <c:v>1.445691533464</c:v>
                </c:pt>
                <c:pt idx="19">
                  <c:v>1.44891029318858</c:v>
                </c:pt>
                <c:pt idx="20">
                  <c:v>1.45224822930055</c:v>
                </c:pt>
                <c:pt idx="21">
                  <c:v>1.45547786706046</c:v>
                </c:pt>
                <c:pt idx="22">
                  <c:v>1.45837911207968</c:v>
                </c:pt>
                <c:pt idx="23">
                  <c:v>1.46075424938325</c:v>
                </c:pt>
                <c:pt idx="24">
                  <c:v>1.46244141735336</c:v>
                </c:pt>
                <c:pt idx="26">
                  <c:v>11.6113571382266</c:v>
                </c:pt>
                <c:pt idx="27">
                  <c:v>11.5840996017</c:v>
                </c:pt>
                <c:pt idx="28">
                  <c:v>11.4598091491618</c:v>
                </c:pt>
                <c:pt idx="29">
                  <c:v>11.2469559086403</c:v>
                </c:pt>
                <c:pt idx="30">
                  <c:v>10.9600456396733</c:v>
                </c:pt>
                <c:pt idx="31">
                  <c:v>10.6186304620155</c:v>
                </c:pt>
                <c:pt idx="32">
                  <c:v>10.2459776132551</c:v>
                </c:pt>
                <c:pt idx="33">
                  <c:v>9.86748261440473</c:v>
                </c:pt>
                <c:pt idx="34">
                  <c:v>9.50893941881237</c:v>
                </c:pt>
                <c:pt idx="35">
                  <c:v>9.19478155928047</c:v>
                </c:pt>
                <c:pt idx="36">
                  <c:v>8.94641910492326</c:v>
                </c:pt>
                <c:pt idx="37">
                  <c:v>8.78077723000163</c:v>
                </c:pt>
                <c:pt idx="38">
                  <c:v>8.70914415006935</c:v>
                </c:pt>
                <c:pt idx="39">
                  <c:v>8.73640153920453</c:v>
                </c:pt>
                <c:pt idx="40">
                  <c:v>8.86069185212078</c:v>
                </c:pt>
                <c:pt idx="41">
                  <c:v>9.07354491275839</c:v>
                </c:pt>
                <c:pt idx="42">
                  <c:v>9.36045485315594</c:v>
                </c:pt>
                <c:pt idx="43">
                  <c:v>9.70187042015631</c:v>
                </c:pt>
                <c:pt idx="44">
                  <c:v>10.0745232495611</c:v>
                </c:pt>
                <c:pt idx="45">
                  <c:v>10.4530182557766</c:v>
                </c:pt>
                <c:pt idx="46">
                  <c:v>10.8115616398723</c:v>
                </c:pt>
                <c:pt idx="47">
                  <c:v>11.1257192724533</c:v>
                </c:pt>
                <c:pt idx="48">
                  <c:v>11.3740818385375</c:v>
                </c:pt>
                <c:pt idx="49">
                  <c:v>11.539723846411</c:v>
                </c:pt>
                <c:pt idx="50">
                  <c:v>11.6113570714597</c:v>
                </c:pt>
                <c:pt idx="52">
                  <c:v>24.9894367423231</c:v>
                </c:pt>
                <c:pt idx="53">
                  <c:v>24.9898079657051</c:v>
                </c:pt>
                <c:pt idx="54">
                  <c:v>24.9572524981052</c:v>
                </c:pt>
                <c:pt idx="55">
                  <c:v>24.8939889223494</c:v>
                </c:pt>
                <c:pt idx="56">
                  <c:v>24.8043285964905</c:v>
                </c:pt>
                <c:pt idx="57">
                  <c:v>24.6943816159237</c:v>
                </c:pt>
                <c:pt idx="58">
                  <c:v>24.571640799865</c:v>
                </c:pt>
                <c:pt idx="59">
                  <c:v>24.4444706827975</c:v>
                </c:pt>
                <c:pt idx="60">
                  <c:v>24.3215377483132</c:v>
                </c:pt>
                <c:pt idx="61">
                  <c:v>24.2112194657478</c:v>
                </c:pt>
                <c:pt idx="62">
                  <c:v>24.1210340981411</c:v>
                </c:pt>
                <c:pt idx="63">
                  <c:v>24.0571275193817</c:v>
                </c:pt>
                <c:pt idx="64">
                  <c:v>24.0238548554707</c:v>
                </c:pt>
                <c:pt idx="65">
                  <c:v>24.0234835825668</c:v>
                </c:pt>
                <c:pt idx="66">
                  <c:v>24.0560390022948</c:v>
                </c:pt>
                <c:pt idx="67">
                  <c:v>24.1193025174823</c:v>
                </c:pt>
                <c:pt idx="68">
                  <c:v>24.2089627338936</c:v>
                </c:pt>
                <c:pt idx="69">
                  <c:v>24.3189098350979</c:v>
                </c:pt>
                <c:pt idx="70">
                  <c:v>24.4416506421661</c:v>
                </c:pt>
                <c:pt idx="71">
                  <c:v>24.5688207591333</c:v>
                </c:pt>
                <c:pt idx="72">
                  <c:v>24.6917537561308</c:v>
                </c:pt>
                <c:pt idx="73">
                  <c:v>24.8020719558989</c:v>
                </c:pt>
                <c:pt idx="74">
                  <c:v>24.8922573584206</c:v>
                </c:pt>
                <c:pt idx="75">
                  <c:v>24.9561639799949</c:v>
                </c:pt>
                <c:pt idx="76">
                  <c:v>24.989436691703</c:v>
                </c:pt>
                <c:pt idx="78">
                  <c:v>130.059523613212</c:v>
                </c:pt>
                <c:pt idx="79">
                  <c:v>129.959912719651</c:v>
                </c:pt>
                <c:pt idx="80">
                  <c:v>129.521923445946</c:v>
                </c:pt>
                <c:pt idx="81">
                  <c:v>128.775403823839</c:v>
                </c:pt>
                <c:pt idx="82">
                  <c:v>127.771228502702</c:v>
                </c:pt>
                <c:pt idx="83">
                  <c:v>126.577829178458</c:v>
                </c:pt>
                <c:pt idx="84">
                  <c:v>125.276535292739</c:v>
                </c:pt>
                <c:pt idx="85">
                  <c:v>123.956027332036</c:v>
                </c:pt>
                <c:pt idx="86">
                  <c:v>122.706296235565</c:v>
                </c:pt>
                <c:pt idx="87">
                  <c:v>121.612507045397</c:v>
                </c:pt>
                <c:pt idx="88">
                  <c:v>120.749202230377</c:v>
                </c:pt>
                <c:pt idx="89">
                  <c:v>120.17521348419</c:v>
                </c:pt>
                <c:pt idx="90">
                  <c:v>119.929657175781</c:v>
                </c:pt>
                <c:pt idx="91">
                  <c:v>120.029267555117</c:v>
                </c:pt>
                <c:pt idx="92">
                  <c:v>120.467256342159</c:v>
                </c:pt>
                <c:pt idx="93">
                  <c:v>121.213775336741</c:v>
                </c:pt>
                <c:pt idx="94">
                  <c:v>122.217949511103</c:v>
                </c:pt>
                <c:pt idx="95">
                  <c:v>123.411350198521</c:v>
                </c:pt>
                <c:pt idx="96">
                  <c:v>124.71264401789</c:v>
                </c:pt>
                <c:pt idx="97">
                  <c:v>126.033152005508</c:v>
                </c:pt>
                <c:pt idx="98">
                  <c:v>127.282883760027</c:v>
                </c:pt>
                <c:pt idx="99">
                  <c:v>128.376672161499</c:v>
                </c:pt>
                <c:pt idx="100">
                  <c:v>129.239977367559</c:v>
                </c:pt>
                <c:pt idx="101">
                  <c:v>129.813966578473</c:v>
                </c:pt>
                <c:pt idx="102">
                  <c:v>130.059523393625</c:v>
                </c:pt>
                <c:pt idx="104">
                  <c:v>213.539296757187</c:v>
                </c:pt>
                <c:pt idx="105">
                  <c:v>213.38930849664</c:v>
                </c:pt>
                <c:pt idx="106">
                  <c:v>212.720497465957</c:v>
                </c:pt>
                <c:pt idx="107">
                  <c:v>211.578441704963</c:v>
                </c:pt>
                <c:pt idx="108">
                  <c:v>210.040971300097</c:v>
                </c:pt>
                <c:pt idx="109">
                  <c:v>208.212860492179</c:v>
                </c:pt>
                <c:pt idx="110">
                  <c:v>206.218693926028</c:v>
                </c:pt>
                <c:pt idx="111">
                  <c:v>204.194369928529</c:v>
                </c:pt>
                <c:pt idx="112">
                  <c:v>202.277843607762</c:v>
                </c:pt>
                <c:pt idx="113">
                  <c:v>200.599719894618</c:v>
                </c:pt>
                <c:pt idx="114">
                  <c:v>199.274364048054</c:v>
                </c:pt>
                <c:pt idx="115">
                  <c:v>198.392095187208</c:v>
                </c:pt>
                <c:pt idx="116">
                  <c:v>198.013038453034</c:v>
                </c:pt>
                <c:pt idx="117">
                  <c:v>198.163025925279</c:v>
                </c:pt>
                <c:pt idx="118">
                  <c:v>198.831836209639</c:v>
                </c:pt>
                <c:pt idx="119">
                  <c:v>199.973891008608</c:v>
                </c:pt>
                <c:pt idx="120">
                  <c:v>201.511359655751</c:v>
                </c:pt>
                <c:pt idx="121">
                  <c:v>203.339472550501</c:v>
                </c:pt>
                <c:pt idx="122">
                  <c:v>205.333639014229</c:v>
                </c:pt>
                <c:pt idx="123">
                  <c:v>207.357963052256</c:v>
                </c:pt>
                <c:pt idx="124">
                  <c:v>209.274490381568</c:v>
                </c:pt>
                <c:pt idx="125">
                  <c:v>210.952612883787</c:v>
                </c:pt>
                <c:pt idx="126">
                  <c:v>212.277969329064</c:v>
                </c:pt>
                <c:pt idx="127">
                  <c:v>213.160238901803</c:v>
                </c:pt>
                <c:pt idx="128">
                  <c:v>213.539296412533</c:v>
                </c:pt>
                <c:pt idx="130">
                  <c:v>421.672190362826</c:v>
                </c:pt>
                <c:pt idx="131">
                  <c:v>421.246576541926</c:v>
                </c:pt>
                <c:pt idx="132">
                  <c:v>419.567689836115</c:v>
                </c:pt>
                <c:pt idx="133">
                  <c:v>416.749942796497</c:v>
                </c:pt>
                <c:pt idx="134">
                  <c:v>412.985362373124</c:v>
                </c:pt>
                <c:pt idx="135">
                  <c:v>408.530494035553</c:v>
                </c:pt>
                <c:pt idx="136">
                  <c:v>403.688934370072</c:v>
                </c:pt>
                <c:pt idx="137">
                  <c:v>398.790625642812</c:v>
                </c:pt>
                <c:pt idx="138">
                  <c:v>394.169381358204</c:v>
                </c:pt>
                <c:pt idx="139">
                  <c:v>390.140124055127</c:v>
                </c:pt>
                <c:pt idx="140">
                  <c:v>386.97745034016</c:v>
                </c:pt>
                <c:pt idx="141">
                  <c:v>384.896887130429</c:v>
                </c:pt>
                <c:pt idx="142">
                  <c:v>384.040221314039</c:v>
                </c:pt>
                <c:pt idx="143">
                  <c:v>384.465833227467</c:v>
                </c:pt>
                <c:pt idx="144">
                  <c:v>386.144718133699</c:v>
                </c:pt>
                <c:pt idx="145">
                  <c:v>388.96246284633</c:v>
                </c:pt>
                <c:pt idx="146">
                  <c:v>392.72703901026</c:v>
                </c:pt>
                <c:pt idx="147">
                  <c:v>397.181912464337</c:v>
                </c:pt>
                <c:pt idx="148">
                  <c:v>402.023471898342</c:v>
                </c:pt>
                <c:pt idx="149">
                  <c:v>406.921780740604</c:v>
                </c:pt>
                <c:pt idx="150">
                  <c:v>411.54302747102</c:v>
                </c:pt>
                <c:pt idx="151">
                  <c:v>415.572281887039</c:v>
                </c:pt>
                <c:pt idx="152">
                  <c:v>418.734957067988</c:v>
                </c:pt>
                <c:pt idx="153">
                  <c:v>420.815522012507</c:v>
                </c:pt>
                <c:pt idx="154">
                  <c:v>421.67218971427</c:v>
                </c:pt>
                <c:pt idx="156">
                  <c:v>560.711874389752</c:v>
                </c:pt>
                <c:pt idx="157">
                  <c:v>560.187878542066</c:v>
                </c:pt>
                <c:pt idx="158">
                  <c:v>558.043414625692</c:v>
                </c:pt>
                <c:pt idx="159">
                  <c:v>554.424623279801</c:v>
                </c:pt>
                <c:pt idx="160">
                  <c:v>549.578121914116</c:v>
                </c:pt>
                <c:pt idx="161">
                  <c:v>543.834185836267</c:v>
                </c:pt>
                <c:pt idx="162">
                  <c:v>537.584260817896</c:v>
                </c:pt>
                <c:pt idx="163">
                  <c:v>531.254266312331</c:v>
                </c:pt>
                <c:pt idx="164">
                  <c:v>525.275583391867</c:v>
                </c:pt>
                <c:pt idx="165">
                  <c:v>520.055639546587</c:v>
                </c:pt>
                <c:pt idx="166">
                  <c:v>515.950177469583</c:v>
                </c:pt>
                <c:pt idx="167">
                  <c:v>513.238972347655</c:v>
                </c:pt>
                <c:pt idx="168">
                  <c:v>512.106788255956</c:v>
                </c:pt>
                <c:pt idx="169">
                  <c:v>512.63078163865</c:v>
                </c:pt>
                <c:pt idx="170">
                  <c:v>514.775243226838</c:v>
                </c:pt>
                <c:pt idx="171">
                  <c:v>518.394031565254</c:v>
                </c:pt>
                <c:pt idx="172">
                  <c:v>523.240527429128</c:v>
                </c:pt>
                <c:pt idx="173">
                  <c:v>528.984470091157</c:v>
                </c:pt>
                <c:pt idx="174">
                  <c:v>535.234394803606</c:v>
                </c:pt>
                <c:pt idx="175">
                  <c:v>541.564389450757</c:v>
                </c:pt>
                <c:pt idx="176">
                  <c:v>547.543075529649</c:v>
                </c:pt>
                <c:pt idx="177">
                  <c:v>552.76301562617</c:v>
                </c:pt>
                <c:pt idx="178">
                  <c:v>556.868479590471</c:v>
                </c:pt>
                <c:pt idx="179">
                  <c:v>559.579686949169</c:v>
                </c:pt>
                <c:pt idx="180">
                  <c:v>560.711873474679</c:v>
                </c:pt>
                <c:pt idx="182">
                  <c:v>498.636469050649</c:v>
                </c:pt>
                <c:pt idx="183">
                  <c:v>497.192157650607</c:v>
                </c:pt>
                <c:pt idx="184">
                  <c:v>492.439148609899</c:v>
                </c:pt>
                <c:pt idx="185">
                  <c:v>484.701349446263</c:v>
                </c:pt>
                <c:pt idx="186">
                  <c:v>474.506084229935</c:v>
                </c:pt>
                <c:pt idx="187">
                  <c:v>462.54813138074</c:v>
                </c:pt>
                <c:pt idx="188">
                  <c:v>449.642418192731</c:v>
                </c:pt>
                <c:pt idx="189">
                  <c:v>436.668442240684</c:v>
                </c:pt>
                <c:pt idx="190">
                  <c:v>424.510363415033</c:v>
                </c:pt>
                <c:pt idx="191">
                  <c:v>413.996714759817</c:v>
                </c:pt>
                <c:pt idx="192">
                  <c:v>405.844008599186</c:v>
                </c:pt>
                <c:pt idx="193">
                  <c:v>400.607827721852</c:v>
                </c:pt>
                <c:pt idx="194">
                  <c:v>398.645009059598</c:v>
                </c:pt>
                <c:pt idx="195">
                  <c:v>400.089315407387</c:v>
                </c:pt>
                <c:pt idx="196">
                  <c:v>404.842319713562</c:v>
                </c:pt>
                <c:pt idx="197">
                  <c:v>412.580112718091</c:v>
                </c:pt>
                <c:pt idx="198">
                  <c:v>422.77536662105</c:v>
                </c:pt>
                <c:pt idx="199">
                  <c:v>434.733333360701</c:v>
                </c:pt>
                <c:pt idx="200">
                  <c:v>447.639046018347</c:v>
                </c:pt>
                <c:pt idx="201">
                  <c:v>460.613022360653</c:v>
                </c:pt>
                <c:pt idx="202">
                  <c:v>472.771107691769</c:v>
                </c:pt>
                <c:pt idx="203">
                  <c:v>483.284748917837</c:v>
                </c:pt>
                <c:pt idx="204">
                  <c:v>491.43745904865</c:v>
                </c:pt>
                <c:pt idx="205">
                  <c:v>496.67364458258</c:v>
                </c:pt>
                <c:pt idx="206">
                  <c:v>498.636468270505</c:v>
                </c:pt>
                <c:pt idx="208">
                  <c:v>307.684757716552</c:v>
                </c:pt>
                <c:pt idx="209">
                  <c:v>307.63280438873</c:v>
                </c:pt>
                <c:pt idx="210">
                  <c:v>307.113167623971</c:v>
                </c:pt>
                <c:pt idx="211">
                  <c:v>306.161259533456</c:v>
                </c:pt>
                <c:pt idx="212">
                  <c:v>304.841951821423</c:v>
                </c:pt>
                <c:pt idx="213">
                  <c:v>303.245151551393</c:v>
                </c:pt>
                <c:pt idx="214">
                  <c:v>301.479679687088</c:v>
                </c:pt>
                <c:pt idx="215">
                  <c:v>299.665849499103</c:v>
                </c:pt>
                <c:pt idx="216">
                  <c:v>297.927271224284</c:v>
                </c:pt>
                <c:pt idx="217">
                  <c:v>296.382423192225</c:v>
                </c:pt>
                <c:pt idx="218">
                  <c:v>295.136587817259</c:v>
                </c:pt>
                <c:pt idx="219">
                  <c:v>294.274665175301</c:v>
                </c:pt>
                <c:pt idx="220">
                  <c:v>293.85539384666</c:v>
                </c:pt>
                <c:pt idx="221">
                  <c:v>293.907346468152</c:v>
                </c:pt>
                <c:pt idx="222">
                  <c:v>294.426982555883</c:v>
                </c:pt>
                <c:pt idx="223">
                  <c:v>295.378889783287</c:v>
                </c:pt>
                <c:pt idx="224">
                  <c:v>296.698195928571</c:v>
                </c:pt>
                <c:pt idx="225">
                  <c:v>298.294997980396</c:v>
                </c:pt>
                <c:pt idx="226">
                  <c:v>300.060469731412</c:v>
                </c:pt>
                <c:pt idx="227">
                  <c:v>301.874299933436</c:v>
                </c:pt>
                <c:pt idx="228">
                  <c:v>303.612879104818</c:v>
                </c:pt>
                <c:pt idx="229">
                  <c:v>305.157725995253</c:v>
                </c:pt>
                <c:pt idx="230">
                  <c:v>306.403561883976</c:v>
                </c:pt>
                <c:pt idx="231">
                  <c:v>307.265485147751</c:v>
                </c:pt>
                <c:pt idx="232">
                  <c:v>307.684757163891</c:v>
                </c:pt>
                <c:pt idx="234">
                  <c:v>228.08179627757</c:v>
                </c:pt>
                <c:pt idx="235">
                  <c:v>227.933698379206</c:v>
                </c:pt>
                <c:pt idx="236">
                  <c:v>227.239677052683</c:v>
                </c:pt>
                <c:pt idx="237">
                  <c:v>226.047028362966</c:v>
                </c:pt>
                <c:pt idx="238">
                  <c:v>224.437030261173</c:v>
                </c:pt>
                <c:pt idx="239">
                  <c:v>222.519399543543</c:v>
                </c:pt>
                <c:pt idx="240">
                  <c:v>220.424821581613</c:v>
                </c:pt>
                <c:pt idx="241">
                  <c:v>218.296037532916</c:v>
                </c:pt>
                <c:pt idx="242">
                  <c:v>216.278121326964</c:v>
                </c:pt>
                <c:pt idx="243">
                  <c:v>214.508587276477</c:v>
                </c:pt>
                <c:pt idx="244">
                  <c:v>213.10803031431</c:v>
                </c:pt>
                <c:pt idx="245">
                  <c:v>212.171894300516</c:v>
                </c:pt>
                <c:pt idx="246">
                  <c:v>211.763975332044</c:v>
                </c:pt>
                <c:pt idx="247">
                  <c:v>211.912072401429</c:v>
                </c:pt>
                <c:pt idx="248">
                  <c:v>212.606092942146</c:v>
                </c:pt>
                <c:pt idx="249">
                  <c:v>213.798740620065</c:v>
                </c:pt>
                <c:pt idx="250">
                  <c:v>215.40873687439</c:v>
                </c:pt>
                <c:pt idx="251">
                  <c:v>217.326369776253</c:v>
                </c:pt>
                <c:pt idx="252">
                  <c:v>219.420947627961</c:v>
                </c:pt>
                <c:pt idx="253">
                  <c:v>221.549731716675</c:v>
                </c:pt>
                <c:pt idx="254">
                  <c:v>223.567648982384</c:v>
                </c:pt>
                <c:pt idx="255">
                  <c:v>225.337181752846</c:v>
                </c:pt>
                <c:pt idx="256">
                  <c:v>226.737739341969</c:v>
                </c:pt>
                <c:pt idx="257">
                  <c:v>227.673876102516</c:v>
                </c:pt>
                <c:pt idx="258">
                  <c:v>228.081795886647</c:v>
                </c:pt>
                <c:pt idx="260">
                  <c:v>131.486721597686</c:v>
                </c:pt>
                <c:pt idx="261">
                  <c:v>131.499036628403</c:v>
                </c:pt>
                <c:pt idx="262">
                  <c:v>131.385552029156</c:v>
                </c:pt>
                <c:pt idx="263">
                  <c:v>131.154001519666</c:v>
                </c:pt>
                <c:pt idx="264">
                  <c:v>130.8201650691</c:v>
                </c:pt>
                <c:pt idx="265">
                  <c:v>130.406792677736</c:v>
                </c:pt>
                <c:pt idx="266">
                  <c:v>129.942055419126</c:v>
                </c:pt>
                <c:pt idx="267">
                  <c:v>129.457624184764</c:v>
                </c:pt>
                <c:pt idx="268">
                  <c:v>128.986512356121</c:v>
                </c:pt>
                <c:pt idx="269">
                  <c:v>128.560824628576</c:v>
                </c:pt>
                <c:pt idx="270">
                  <c:v>128.209571896712</c:v>
                </c:pt>
                <c:pt idx="271">
                  <c:v>127.956691031165</c:v>
                </c:pt>
                <c:pt idx="272">
                  <c:v>127.819415438168</c:v>
                </c:pt>
                <c:pt idx="273">
                  <c:v>127.807100218807</c:v>
                </c:pt>
                <c:pt idx="274">
                  <c:v>127.920584634596</c:v>
                </c:pt>
                <c:pt idx="275">
                  <c:v>128.152134913215</c:v>
                </c:pt>
                <c:pt idx="276">
                  <c:v>128.485970947945</c:v>
                </c:pt>
                <c:pt idx="277">
                  <c:v>128.899343787213</c:v>
                </c:pt>
                <c:pt idx="278">
                  <c:v>129.364081008731</c:v>
                </c:pt>
                <c:pt idx="279">
                  <c:v>129.848512239765</c:v>
                </c:pt>
                <c:pt idx="280">
                  <c:v>130.3196243056</c:v>
                </c:pt>
                <c:pt idx="281">
                  <c:v>130.745311710258</c:v>
                </c:pt>
                <c:pt idx="282">
                  <c:v>131.096564572122</c:v>
                </c:pt>
                <c:pt idx="283">
                  <c:v>131.349445598642</c:v>
                </c:pt>
                <c:pt idx="284">
                  <c:v>131.486721372615</c:v>
                </c:pt>
                <c:pt idx="286">
                  <c:v>152.388135961379</c:v>
                </c:pt>
                <c:pt idx="287">
                  <c:v>152.358082373114</c:v>
                </c:pt>
                <c:pt idx="288">
                  <c:v>152.105624068736</c:v>
                </c:pt>
                <c:pt idx="289">
                  <c:v>151.647965532212</c:v>
                </c:pt>
                <c:pt idx="290">
                  <c:v>151.016295791846</c:v>
                </c:pt>
                <c:pt idx="291">
                  <c:v>150.253661342249</c:v>
                </c:pt>
                <c:pt idx="292">
                  <c:v>149.41203525618</c:v>
                </c:pt>
                <c:pt idx="293">
                  <c:v>148.548772616659</c:v>
                </c:pt>
                <c:pt idx="294">
                  <c:v>147.72270368153</c:v>
                </c:pt>
                <c:pt idx="295">
                  <c:v>146.990122304428</c:v>
                </c:pt>
                <c:pt idx="296">
                  <c:v>146.400954391442</c:v>
                </c:pt>
                <c:pt idx="297">
                  <c:v>145.99535002834</c:v>
                </c:pt>
                <c:pt idx="298">
                  <c:v>145.800950471192</c:v>
                </c:pt>
                <c:pt idx="299">
                  <c:v>145.83100372329</c:v>
                </c:pt>
                <c:pt idx="300">
                  <c:v>146.083461705985</c:v>
                </c:pt>
                <c:pt idx="301">
                  <c:v>146.541119831798</c:v>
                </c:pt>
                <c:pt idx="302">
                  <c:v>147.172788825966</c:v>
                </c:pt>
                <c:pt idx="303">
                  <c:v>147.935424129269</c:v>
                </c:pt>
                <c:pt idx="304">
                  <c:v>148.777050162809</c:v>
                </c:pt>
                <c:pt idx="305">
                  <c:v>149.640312810451</c:v>
                </c:pt>
                <c:pt idx="306">
                  <c:v>150.466382172745</c:v>
                </c:pt>
                <c:pt idx="307">
                  <c:v>151.198963010167</c:v>
                </c:pt>
                <c:pt idx="308">
                  <c:v>151.788131169135</c:v>
                </c:pt>
                <c:pt idx="309">
                  <c:v>152.193735829217</c:v>
                </c:pt>
                <c:pt idx="310">
                  <c:v>152.388135714107</c:v>
                </c:pt>
                <c:pt idx="312">
                  <c:v>368.477128077273</c:v>
                </c:pt>
                <c:pt idx="313">
                  <c:v>368.425467397864</c:v>
                </c:pt>
                <c:pt idx="314">
                  <c:v>367.860476397344</c:v>
                </c:pt>
                <c:pt idx="315">
                  <c:v>366.820657977426</c:v>
                </c:pt>
                <c:pt idx="316">
                  <c:v>365.376874855336</c:v>
                </c:pt>
                <c:pt idx="317">
                  <c:v>363.627516738675</c:v>
                </c:pt>
                <c:pt idx="318">
                  <c:v>361.691801314763</c:v>
                </c:pt>
                <c:pt idx="319">
                  <c:v>359.701643603029</c:v>
                </c:pt>
                <c:pt idx="320">
                  <c:v>357.792670339336</c:v>
                </c:pt>
                <c:pt idx="321">
                  <c:v>356.094971703349</c:v>
                </c:pt>
                <c:pt idx="322">
                  <c:v>354.724246977978</c:v>
                </c:pt>
                <c:pt idx="323">
                  <c:v>353.773907089712</c:v>
                </c:pt>
                <c:pt idx="324">
                  <c:v>353.308716105686</c:v>
                </c:pt>
                <c:pt idx="325">
                  <c:v>353.360376010099</c:v>
                </c:pt>
                <c:pt idx="326">
                  <c:v>353.925366267237</c:v>
                </c:pt>
                <c:pt idx="327">
                  <c:v>354.965183740067</c:v>
                </c:pt>
                <c:pt idx="328">
                  <c:v>356.408965143631</c:v>
                </c:pt>
                <c:pt idx="329">
                  <c:v>358.158325209594</c:v>
                </c:pt>
                <c:pt idx="330">
                  <c:v>360.09404050781</c:v>
                </c:pt>
                <c:pt idx="331">
                  <c:v>362.084198233503</c:v>
                </c:pt>
                <c:pt idx="332">
                  <c:v>363.993172480456</c:v>
                </c:pt>
                <c:pt idx="333">
                  <c:v>365.690869860169</c:v>
                </c:pt>
                <c:pt idx="334">
                  <c:v>367.061595147769</c:v>
                </c:pt>
                <c:pt idx="335">
                  <c:v>368.011935717261</c:v>
                </c:pt>
                <c:pt idx="336">
                  <c:v>368.477127455082</c:v>
                </c:pt>
                <c:pt idx="338">
                  <c:v>815.455095715023</c:v>
                </c:pt>
                <c:pt idx="339">
                  <c:v>814.165317050174</c:v>
                </c:pt>
                <c:pt idx="340">
                  <c:v>809.522102007768</c:v>
                </c:pt>
                <c:pt idx="341">
                  <c:v>801.84187583577</c:v>
                </c:pt>
                <c:pt idx="342">
                  <c:v>791.64803908182</c:v>
                </c:pt>
                <c:pt idx="343">
                  <c:v>779.635272801013</c:v>
                </c:pt>
                <c:pt idx="344">
                  <c:v>766.622239773536</c:v>
                </c:pt>
                <c:pt idx="345">
                  <c:v>753.495751228669</c:v>
                </c:pt>
                <c:pt idx="346">
                  <c:v>741.150360625226</c:v>
                </c:pt>
                <c:pt idx="347">
                  <c:v>730.427365624252</c:v>
                </c:pt>
                <c:pt idx="348">
                  <c:v>722.057545609108</c:v>
                </c:pt>
                <c:pt idx="349">
                  <c:v>716.611279130317</c:v>
                </c:pt>
                <c:pt idx="350">
                  <c:v>714.45972010053</c:v>
                </c:pt>
                <c:pt idx="351">
                  <c:v>715.749493653736</c:v>
                </c:pt>
                <c:pt idx="352">
                  <c:v>720.392703888666</c:v>
                </c:pt>
                <c:pt idx="353">
                  <c:v>728.072923826829</c:v>
                </c:pt>
                <c:pt idx="354">
                  <c:v>738.26674915148</c:v>
                </c:pt>
                <c:pt idx="355">
                  <c:v>750.27952930286</c:v>
                </c:pt>
                <c:pt idx="356">
                  <c:v>763.292561748975</c:v>
                </c:pt>
                <c:pt idx="357">
                  <c:v>776.419050642345</c:v>
                </c:pt>
                <c:pt idx="358">
                  <c:v>788.764447812934</c:v>
                </c:pt>
                <c:pt idx="359">
                  <c:v>799.487435179645</c:v>
                </c:pt>
                <c:pt idx="360">
                  <c:v>807.857259164415</c:v>
                </c:pt>
                <c:pt idx="361">
                  <c:v>813.303530321147</c:v>
                </c:pt>
                <c:pt idx="362">
                  <c:v>815.455094418396</c:v>
                </c:pt>
                <c:pt idx="364">
                  <c:v>1749.05204702059</c:v>
                </c:pt>
                <c:pt idx="365">
                  <c:v>1744.45684050158</c:v>
                </c:pt>
                <c:pt idx="366">
                  <c:v>1729.31887538098</c:v>
                </c:pt>
                <c:pt idx="367">
                  <c:v>1704.66977197678</c:v>
                </c:pt>
                <c:pt idx="368">
                  <c:v>1672.18934457051</c:v>
                </c:pt>
                <c:pt idx="369">
                  <c:v>1634.09104220365</c:v>
                </c:pt>
                <c:pt idx="370">
                  <c:v>1592.97124126601</c:v>
                </c:pt>
                <c:pt idx="371">
                  <c:v>1551.63217087027</c:v>
                </c:pt>
                <c:pt idx="372">
                  <c:v>1512.89103586576</c:v>
                </c:pt>
                <c:pt idx="373">
                  <c:v>1479.38791705343</c:v>
                </c:pt>
                <c:pt idx="374">
                  <c:v>1453.40607482159</c:v>
                </c:pt>
                <c:pt idx="375">
                  <c:v>1436.71609480271</c:v>
                </c:pt>
                <c:pt idx="376">
                  <c:v>1430.45537110159</c:v>
                </c:pt>
                <c:pt idx="377">
                  <c:v>1435.05056152257</c:v>
                </c:pt>
                <c:pt idx="378">
                  <c:v>1450.18851155681</c:v>
                </c:pt>
                <c:pt idx="379">
                  <c:v>1474.8375953361</c:v>
                </c:pt>
                <c:pt idx="380">
                  <c:v>1507.31798669519</c:v>
                </c:pt>
                <c:pt idx="381">
                  <c:v>1545.41633331403</c:v>
                </c:pt>
                <c:pt idx="382">
                  <c:v>1586.53613256</c:v>
                </c:pt>
                <c:pt idx="383">
                  <c:v>1627.87520419738</c:v>
                </c:pt>
                <c:pt idx="384">
                  <c:v>1666.6163599297</c:v>
                </c:pt>
                <c:pt idx="385">
                  <c:v>1700.11945506581</c:v>
                </c:pt>
                <c:pt idx="386">
                  <c:v>1726.101309946</c:v>
                </c:pt>
                <c:pt idx="387">
                  <c:v>1742.7913048009</c:v>
                </c:pt>
                <c:pt idx="388">
                  <c:v>1749.05204451466</c:v>
                </c:pt>
              </c:numCache>
            </c:numRef>
          </c:xVal>
          <c:yVal>
            <c:numRef>
              <c:f>'Data Tables'!$GL$1:$GL$389</c:f>
              <c:numCache>
                <c:formatCode>General</c:formatCode>
                <c:ptCount val="389"/>
                <c:pt idx="0">
                  <c:v>303.180414530681</c:v>
                </c:pt>
                <c:pt idx="1">
                  <c:v>303.09699492521</c:v>
                </c:pt>
                <c:pt idx="2">
                  <c:v>302.852433391014</c:v>
                </c:pt>
                <c:pt idx="3">
                  <c:v>302.463396282691</c:v>
                </c:pt>
                <c:pt idx="4">
                  <c:v>301.956396128222</c:v>
                </c:pt>
                <c:pt idx="5">
                  <c:v>301.365983552167</c:v>
                </c:pt>
                <c:pt idx="6">
                  <c:v>300.732394817676</c:v>
                </c:pt>
                <c:pt idx="7">
                  <c:v>300.098807680063</c:v>
                </c:pt>
                <c:pt idx="8">
                  <c:v>299.508400291271</c:v>
                </c:pt>
                <c:pt idx="9">
                  <c:v>299.001406975858</c:v>
                </c:pt>
                <c:pt idx="10">
                  <c:v>298.612379676722</c:v>
                </c:pt>
                <c:pt idx="11">
                  <c:v>298.367829445413</c:v>
                </c:pt>
                <c:pt idx="12">
                  <c:v>298.284421969435</c:v>
                </c:pt>
                <c:pt idx="13">
                  <c:v>298.367841328179</c:v>
                </c:pt>
                <c:pt idx="14">
                  <c:v>298.612402632462</c:v>
                </c:pt>
                <c:pt idx="15">
                  <c:v>299.001439440177</c:v>
                </c:pt>
                <c:pt idx="16">
                  <c:v>299.508439040873</c:v>
                </c:pt>
                <c:pt idx="17">
                  <c:v>300.098852309035</c:v>
                </c:pt>
                <c:pt idx="18">
                  <c:v>300.732441020988</c:v>
                </c:pt>
                <c:pt idx="19">
                  <c:v>301.366028181142</c:v>
                </c:pt>
                <c:pt idx="20">
                  <c:v>301.956435888741</c:v>
                </c:pt>
                <c:pt idx="21">
                  <c:v>302.4634288502</c:v>
                </c:pt>
                <c:pt idx="22">
                  <c:v>302.852456346769</c:v>
                </c:pt>
                <c:pt idx="23">
                  <c:v>303.097006807992</c:v>
                </c:pt>
                <c:pt idx="24">
                  <c:v>303.180414530699</c:v>
                </c:pt>
                <c:pt idx="26">
                  <c:v>487.833789522992</c:v>
                </c:pt>
                <c:pt idx="27">
                  <c:v>485.75386289343</c:v>
                </c:pt>
                <c:pt idx="28">
                  <c:v>479.656881696629</c:v>
                </c:pt>
                <c:pt idx="29">
                  <c:v>469.958342388165</c:v>
                </c:pt>
                <c:pt idx="30">
                  <c:v>457.319191672748</c:v>
                </c:pt>
                <c:pt idx="31">
                  <c:v>442.600751874049</c:v>
                </c:pt>
                <c:pt idx="32">
                  <c:v>426.806075841806</c:v>
                </c:pt>
                <c:pt idx="33">
                  <c:v>411.011537917614</c:v>
                </c:pt>
                <c:pt idx="34">
                  <c:v>396.293515631608</c:v>
                </c:pt>
                <c:pt idx="35">
                  <c:v>383.654993866527</c:v>
                </c:pt>
                <c:pt idx="36">
                  <c:v>373.957296567069</c:v>
                </c:pt>
                <c:pt idx="37">
                  <c:v>367.861292915219</c:v>
                </c:pt>
                <c:pt idx="38">
                  <c:v>365.782415320634</c:v>
                </c:pt>
                <c:pt idx="39">
                  <c:v>367.862335799576</c:v>
                </c:pt>
                <c:pt idx="40">
                  <c:v>373.959311264965</c:v>
                </c:pt>
                <c:pt idx="41">
                  <c:v>383.657843079685</c:v>
                </c:pt>
                <c:pt idx="42">
                  <c:v>396.296979990195</c:v>
                </c:pt>
                <c:pt idx="43">
                  <c:v>411.015437042639</c:v>
                </c:pt>
                <c:pt idx="44">
                  <c:v>426.810112513158</c:v>
                </c:pt>
                <c:pt idx="45">
                  <c:v>442.604650999356</c:v>
                </c:pt>
                <c:pt idx="46">
                  <c:v>457.322681232862</c:v>
                </c:pt>
                <c:pt idx="47">
                  <c:v>469.961194174559</c:v>
                </c:pt>
                <c:pt idx="48">
                  <c:v>479.658896395884</c:v>
                </c:pt>
                <c:pt idx="49">
                  <c:v>485.754905779302</c:v>
                </c:pt>
                <c:pt idx="50">
                  <c:v>487.833789524561</c:v>
                </c:pt>
                <c:pt idx="52">
                  <c:v>638.037574287626</c:v>
                </c:pt>
                <c:pt idx="53">
                  <c:v>637.615379548066</c:v>
                </c:pt>
                <c:pt idx="54">
                  <c:v>636.378880155819</c:v>
                </c:pt>
                <c:pt idx="55">
                  <c:v>634.412340946052</c:v>
                </c:pt>
                <c:pt idx="56">
                  <c:v>631.849779791795</c:v>
                </c:pt>
                <c:pt idx="57">
                  <c:v>628.865827977885</c:v>
                </c:pt>
                <c:pt idx="58">
                  <c:v>625.663840031851</c:v>
                </c:pt>
                <c:pt idx="59">
                  <c:v>622.462024776628</c:v>
                </c:pt>
                <c:pt idx="60">
                  <c:v>619.478581820928</c:v>
                </c:pt>
                <c:pt idx="61">
                  <c:v>616.916823004345</c:v>
                </c:pt>
                <c:pt idx="62">
                  <c:v>614.951333951038</c:v>
                </c:pt>
                <c:pt idx="63">
                  <c:v>613.716056884576</c:v>
                </c:pt>
                <c:pt idx="64">
                  <c:v>613.295173862191</c:v>
                </c:pt>
                <c:pt idx="65">
                  <c:v>613.717367354917</c:v>
                </c:pt>
                <c:pt idx="66">
                  <c:v>614.953865585369</c:v>
                </c:pt>
                <c:pt idx="67">
                  <c:v>616.920403276037</c:v>
                </c:pt>
                <c:pt idx="68">
                  <c:v>619.482961631754</c:v>
                </c:pt>
                <c:pt idx="69">
                  <c:v>622.466916943881</c:v>
                </c:pt>
                <c:pt idx="70">
                  <c:v>625.668904776191</c:v>
                </c:pt>
                <c:pt idx="71">
                  <c:v>628.870720145492</c:v>
                </c:pt>
                <c:pt idx="72">
                  <c:v>631.854164712331</c:v>
                </c:pt>
                <c:pt idx="73">
                  <c:v>634.415921740652</c:v>
                </c:pt>
                <c:pt idx="74">
                  <c:v>636.381411791857</c:v>
                </c:pt>
                <c:pt idx="75">
                  <c:v>637.616690020312</c:v>
                </c:pt>
                <c:pt idx="76">
                  <c:v>638.037574289598</c:v>
                </c:pt>
                <c:pt idx="78">
                  <c:v>2306.3498841172</c:v>
                </c:pt>
                <c:pt idx="79">
                  <c:v>2303.28429988112</c:v>
                </c:pt>
                <c:pt idx="80">
                  <c:v>2294.30468889722</c:v>
                </c:pt>
                <c:pt idx="81">
                  <c:v>2280.02299278392</c:v>
                </c:pt>
                <c:pt idx="82">
                  <c:v>2261.41249624715</c:v>
                </c:pt>
                <c:pt idx="83">
                  <c:v>2239.7414519162</c:v>
                </c:pt>
                <c:pt idx="84">
                  <c:v>2216.48672847244</c:v>
                </c:pt>
                <c:pt idx="85">
                  <c:v>2193.23308698191</c:v>
                </c:pt>
                <c:pt idx="86">
                  <c:v>2171.56523332868</c:v>
                </c:pt>
                <c:pt idx="87">
                  <c:v>2152.95976058022</c:v>
                </c:pt>
                <c:pt idx="88">
                  <c:v>2138.68464449255</c:v>
                </c:pt>
                <c:pt idx="89">
                  <c:v>2129.71269170024</c:v>
                </c:pt>
                <c:pt idx="90">
                  <c:v>2126.65532571623</c:v>
                </c:pt>
                <c:pt idx="91">
                  <c:v>2129.72090089701</c:v>
                </c:pt>
                <c:pt idx="92">
                  <c:v>2138.70050344313</c:v>
                </c:pt>
                <c:pt idx="93">
                  <c:v>2152.98218852376</c:v>
                </c:pt>
                <c:pt idx="94">
                  <c:v>2171.59266473579</c:v>
                </c:pt>
                <c:pt idx="95">
                  <c:v>2193.26373447234</c:v>
                </c:pt>
                <c:pt idx="96">
                  <c:v>2216.51845708998</c:v>
                </c:pt>
                <c:pt idx="97">
                  <c:v>2239.77209940886</c:v>
                </c:pt>
                <c:pt idx="98">
                  <c:v>2261.43996476315</c:v>
                </c:pt>
                <c:pt idx="99">
                  <c:v>2280.04542452364</c:v>
                </c:pt>
                <c:pt idx="100">
                  <c:v>2294.3205478585</c:v>
                </c:pt>
                <c:pt idx="101">
                  <c:v>2303.29250908983</c:v>
                </c:pt>
                <c:pt idx="102">
                  <c:v>2306.34988412955</c:v>
                </c:pt>
                <c:pt idx="104">
                  <c:v>3540.00983866299</c:v>
                </c:pt>
                <c:pt idx="105">
                  <c:v>3535.61675532788</c:v>
                </c:pt>
                <c:pt idx="106">
                  <c:v>3522.75070121928</c:v>
                </c:pt>
                <c:pt idx="107">
                  <c:v>3502.28847088764</c:v>
                </c:pt>
                <c:pt idx="108">
                  <c:v>3475.62454687</c:v>
                </c:pt>
                <c:pt idx="109">
                  <c:v>3444.57600006918</c:v>
                </c:pt>
                <c:pt idx="110">
                  <c:v>3411.25877033905</c:v>
                </c:pt>
                <c:pt idx="111">
                  <c:v>3377.94335763321</c:v>
                </c:pt>
                <c:pt idx="112">
                  <c:v>3346.90016465666</c:v>
                </c:pt>
                <c:pt idx="113">
                  <c:v>3320.24468306277</c:v>
                </c:pt>
                <c:pt idx="114">
                  <c:v>3299.79350224365</c:v>
                </c:pt>
                <c:pt idx="115">
                  <c:v>3286.94030924569</c:v>
                </c:pt>
                <c:pt idx="116">
                  <c:v>3282.56102758271</c:v>
                </c:pt>
                <c:pt idx="117">
                  <c:v>3286.95409794431</c:v>
                </c:pt>
                <c:pt idx="118">
                  <c:v>3299.82013996424</c:v>
                </c:pt>
                <c:pt idx="119">
                  <c:v>3320.28235448942</c:v>
                </c:pt>
                <c:pt idx="120">
                  <c:v>3346.94624938778</c:v>
                </c:pt>
                <c:pt idx="121">
                  <c:v>3377.99483258821</c:v>
                </c:pt>
                <c:pt idx="122">
                  <c:v>3411.31206113504</c:v>
                </c:pt>
                <c:pt idx="123">
                  <c:v>3444.62747502791</c:v>
                </c:pt>
                <c:pt idx="124">
                  <c:v>3475.67068476863</c:v>
                </c:pt>
                <c:pt idx="125">
                  <c:v>3502.32614775541</c:v>
                </c:pt>
                <c:pt idx="126">
                  <c:v>3522.77733895784</c:v>
                </c:pt>
                <c:pt idx="127">
                  <c:v>3535.63054404654</c:v>
                </c:pt>
                <c:pt idx="128">
                  <c:v>3540.00983868373</c:v>
                </c:pt>
                <c:pt idx="130">
                  <c:v>6728.47595105315</c:v>
                </c:pt>
                <c:pt idx="131">
                  <c:v>6718.23176275006</c:v>
                </c:pt>
                <c:pt idx="132">
                  <c:v>6688.22433522107</c:v>
                </c:pt>
                <c:pt idx="133">
                  <c:v>6640.49861159332</c:v>
                </c:pt>
                <c:pt idx="134">
                  <c:v>6578.30705687653</c:v>
                </c:pt>
                <c:pt idx="135">
                  <c:v>6505.88784938212</c:v>
                </c:pt>
                <c:pt idx="136">
                  <c:v>6428.17631469227</c:v>
                </c:pt>
                <c:pt idx="137">
                  <c:v>6350.46833236695</c:v>
                </c:pt>
                <c:pt idx="138">
                  <c:v>6278.05960187251</c:v>
                </c:pt>
                <c:pt idx="139">
                  <c:v>6215.88454039587</c:v>
                </c:pt>
                <c:pt idx="140">
                  <c:v>6168.18042111177</c:v>
                </c:pt>
                <c:pt idx="141">
                  <c:v>6138.19813763483</c:v>
                </c:pt>
                <c:pt idx="142">
                  <c:v>6127.98093222395</c:v>
                </c:pt>
                <c:pt idx="143">
                  <c:v>6138.22509026644</c:v>
                </c:pt>
                <c:pt idx="144">
                  <c:v>6168.23248959842</c:v>
                </c:pt>
                <c:pt idx="145">
                  <c:v>6215.95817635764</c:v>
                </c:pt>
                <c:pt idx="146">
                  <c:v>6278.14966315418</c:v>
                </c:pt>
                <c:pt idx="147">
                  <c:v>6350.56895554762</c:v>
                </c:pt>
                <c:pt idx="148">
                  <c:v>6428.28048747673</c:v>
                </c:pt>
                <c:pt idx="149">
                  <c:v>6505.98847257008</c:v>
                </c:pt>
                <c:pt idx="150">
                  <c:v>6578.3972421666</c:v>
                </c:pt>
                <c:pt idx="151">
                  <c:v>6640.57226024046</c:v>
                </c:pt>
                <c:pt idx="152">
                  <c:v>6688.27640374284</c:v>
                </c:pt>
                <c:pt idx="153">
                  <c:v>6718.25871542084</c:v>
                </c:pt>
                <c:pt idx="154">
                  <c:v>6728.47595109371</c:v>
                </c:pt>
                <c:pt idx="156">
                  <c:v>8877.05379140029</c:v>
                </c:pt>
                <c:pt idx="157">
                  <c:v>8863.92260796332</c:v>
                </c:pt>
                <c:pt idx="158">
                  <c:v>8825.462335804</c:v>
                </c:pt>
                <c:pt idx="159">
                  <c:v>8764.29396164826</c:v>
                </c:pt>
                <c:pt idx="160">
                  <c:v>8684.58605501183</c:v>
                </c:pt>
                <c:pt idx="161">
                  <c:v>8591.77048397882</c:v>
                </c:pt>
                <c:pt idx="162">
                  <c:v>8492.17257408103</c:v>
                </c:pt>
                <c:pt idx="163">
                  <c:v>8392.57971585608</c:v>
                </c:pt>
                <c:pt idx="164">
                  <c:v>8299.77903503218</c:v>
                </c:pt>
                <c:pt idx="165">
                  <c:v>8220.09459324308</c:v>
                </c:pt>
                <c:pt idx="166">
                  <c:v>8158.95693996704</c:v>
                </c:pt>
                <c:pt idx="167">
                  <c:v>8120.53242413951</c:v>
                </c:pt>
                <c:pt idx="168">
                  <c:v>8107.43961197399</c:v>
                </c:pt>
                <c:pt idx="169">
                  <c:v>8120.57075662807</c:v>
                </c:pt>
                <c:pt idx="170">
                  <c:v>8159.03099264946</c:v>
                </c:pt>
                <c:pt idx="171">
                  <c:v>8220.19931955342</c:v>
                </c:pt>
                <c:pt idx="172">
                  <c:v>8299.90713914105</c:v>
                </c:pt>
                <c:pt idx="173">
                  <c:v>8392.72281898524</c:v>
                </c:pt>
                <c:pt idx="174">
                  <c:v>8492.32072534528</c:v>
                </c:pt>
                <c:pt idx="175">
                  <c:v>8591.91358711834</c:v>
                </c:pt>
                <c:pt idx="176">
                  <c:v>8684.71431805679</c:v>
                </c:pt>
                <c:pt idx="177">
                  <c:v>8764.39870422092</c:v>
                </c:pt>
                <c:pt idx="178">
                  <c:v>8825.53638853636</c:v>
                </c:pt>
                <c:pt idx="179">
                  <c:v>8863.96094050759</c:v>
                </c:pt>
                <c:pt idx="180">
                  <c:v>8877.05379145797</c:v>
                </c:pt>
                <c:pt idx="182">
                  <c:v>7918.39227146621</c:v>
                </c:pt>
                <c:pt idx="183">
                  <c:v>7891.32224031601</c:v>
                </c:pt>
                <c:pt idx="184">
                  <c:v>7811.98957392626</c:v>
                </c:pt>
                <c:pt idx="185">
                  <c:v>7685.80062679366</c:v>
                </c:pt>
                <c:pt idx="186">
                  <c:v>7521.35506182744</c:v>
                </c:pt>
                <c:pt idx="187">
                  <c:v>7329.85937852561</c:v>
                </c:pt>
                <c:pt idx="188">
                  <c:v>7124.36389291954</c:v>
                </c:pt>
                <c:pt idx="189">
                  <c:v>6918.87269521923</c:v>
                </c:pt>
                <c:pt idx="190">
                  <c:v>6727.38974735635</c:v>
                </c:pt>
                <c:pt idx="191">
                  <c:v>6562.96398337445</c:v>
                </c:pt>
                <c:pt idx="192">
                  <c:v>6436.80113210023</c:v>
                </c:pt>
                <c:pt idx="193">
                  <c:v>6357.49881600948</c:v>
                </c:pt>
                <c:pt idx="194">
                  <c:v>6330.46135474281</c:v>
                </c:pt>
                <c:pt idx="195">
                  <c:v>6357.53130587178</c:v>
                </c:pt>
                <c:pt idx="196">
                  <c:v>6436.86389769529</c:v>
                </c:pt>
                <c:pt idx="197">
                  <c:v>6563.0527473324</c:v>
                </c:pt>
                <c:pt idx="198">
                  <c:v>6727.49813269208</c:v>
                </c:pt>
                <c:pt idx="199">
                  <c:v>6918.99404048006</c:v>
                </c:pt>
                <c:pt idx="200">
                  <c:v>7124.48951878048</c:v>
                </c:pt>
                <c:pt idx="201">
                  <c:v>7329.98072379523</c:v>
                </c:pt>
                <c:pt idx="202">
                  <c:v>7521.46377505807</c:v>
                </c:pt>
                <c:pt idx="203">
                  <c:v>7685.88942425197</c:v>
                </c:pt>
                <c:pt idx="204">
                  <c:v>7812.05233956366</c:v>
                </c:pt>
                <c:pt idx="205">
                  <c:v>7891.35473022554</c:v>
                </c:pt>
                <c:pt idx="206">
                  <c:v>7918.3922715151</c:v>
                </c:pt>
                <c:pt idx="208">
                  <c:v>5008.11163332208</c:v>
                </c:pt>
                <c:pt idx="209">
                  <c:v>5004.26049034961</c:v>
                </c:pt>
                <c:pt idx="210">
                  <c:v>4992.99204869187</c:v>
                </c:pt>
                <c:pt idx="211">
                  <c:v>4975.07422896927</c:v>
                </c:pt>
                <c:pt idx="212">
                  <c:v>4951.72811443052</c:v>
                </c:pt>
                <c:pt idx="213">
                  <c:v>4924.54467665992</c:v>
                </c:pt>
                <c:pt idx="214">
                  <c:v>4895.37645064818</c:v>
                </c:pt>
                <c:pt idx="215">
                  <c:v>4866.2111903686</c:v>
                </c:pt>
                <c:pt idx="216">
                  <c:v>4839.03647095298</c:v>
                </c:pt>
                <c:pt idx="217">
                  <c:v>4815.70416028785</c:v>
                </c:pt>
                <c:pt idx="218">
                  <c:v>4797.80437138351</c:v>
                </c:pt>
                <c:pt idx="219">
                  <c:v>4786.55692152523</c:v>
                </c:pt>
                <c:pt idx="220">
                  <c:v>4782.72830552896</c:v>
                </c:pt>
                <c:pt idx="221">
                  <c:v>4786.57943714406</c:v>
                </c:pt>
                <c:pt idx="222">
                  <c:v>4797.84786821956</c:v>
                </c:pt>
                <c:pt idx="223">
                  <c:v>4815.7656741048</c:v>
                </c:pt>
                <c:pt idx="224">
                  <c:v>4839.11176315118</c:v>
                </c:pt>
                <c:pt idx="225">
                  <c:v>4866.29523279271</c:v>
                </c:pt>
                <c:pt idx="226">
                  <c:v>4895.46345776994</c:v>
                </c:pt>
                <c:pt idx="227">
                  <c:v>4924.62871909012</c:v>
                </c:pt>
                <c:pt idx="228">
                  <c:v>4951.80345318202</c:v>
                </c:pt>
                <c:pt idx="229">
                  <c:v>4975.13574756161</c:v>
                </c:pt>
                <c:pt idx="230">
                  <c:v>4993.03554555726</c:v>
                </c:pt>
                <c:pt idx="231">
                  <c:v>5004.28300600116</c:v>
                </c:pt>
                <c:pt idx="232">
                  <c:v>5008.11163335596</c:v>
                </c:pt>
                <c:pt idx="234">
                  <c:v>3823.75514066249</c:v>
                </c:pt>
                <c:pt idx="235">
                  <c:v>3819.08472810285</c:v>
                </c:pt>
                <c:pt idx="236">
                  <c:v>3805.40726278388</c:v>
                </c:pt>
                <c:pt idx="237">
                  <c:v>3783.654835225</c:v>
                </c:pt>
                <c:pt idx="238">
                  <c:v>3755.30985374027</c:v>
                </c:pt>
                <c:pt idx="239">
                  <c:v>3722.30394853776</c:v>
                </c:pt>
                <c:pt idx="240">
                  <c:v>3686.8864522732</c:v>
                </c:pt>
                <c:pt idx="241">
                  <c:v>3651.47099369887</c:v>
                </c:pt>
                <c:pt idx="242">
                  <c:v>3618.47109095587</c:v>
                </c:pt>
                <c:pt idx="243">
                  <c:v>3590.13557904233</c:v>
                </c:pt>
                <c:pt idx="244">
                  <c:v>3568.3955425715</c:v>
                </c:pt>
                <c:pt idx="245">
                  <c:v>3554.73250026255</c:v>
                </c:pt>
                <c:pt idx="246">
                  <c:v>3550.07756549956</c:v>
                </c:pt>
                <c:pt idx="247">
                  <c:v>3554.74796426792</c:v>
                </c:pt>
                <c:pt idx="248">
                  <c:v>3568.42541673624</c:v>
                </c:pt>
                <c:pt idx="249">
                  <c:v>3590.17782749229</c:v>
                </c:pt>
                <c:pt idx="250">
                  <c:v>3618.52277802217</c:v>
                </c:pt>
                <c:pt idx="251">
                  <c:v>3651.52872191919</c:v>
                </c:pt>
                <c:pt idx="252">
                  <c:v>3686.94621692596</c:v>
                </c:pt>
                <c:pt idx="253">
                  <c:v>3722.36167676226</c:v>
                </c:pt>
                <c:pt idx="254">
                  <c:v>3755.3615973262</c:v>
                </c:pt>
                <c:pt idx="255">
                  <c:v>3783.69708946</c:v>
                </c:pt>
                <c:pt idx="256">
                  <c:v>3805.43713696877</c:v>
                </c:pt>
                <c:pt idx="257">
                  <c:v>3819.10019213069</c:v>
                </c:pt>
                <c:pt idx="258">
                  <c:v>3823.75514068576</c:v>
                </c:pt>
                <c:pt idx="260">
                  <c:v>2344.60798692573</c:v>
                </c:pt>
                <c:pt idx="261">
                  <c:v>2343.48699757772</c:v>
                </c:pt>
                <c:pt idx="262">
                  <c:v>2340.20879198464</c:v>
                </c:pt>
                <c:pt idx="263">
                  <c:v>2334.99677296933</c:v>
                </c:pt>
                <c:pt idx="264">
                  <c:v>2328.20613492527</c:v>
                </c:pt>
                <c:pt idx="265">
                  <c:v>2320.29964060264</c:v>
                </c:pt>
                <c:pt idx="266">
                  <c:v>2311.81611285058</c:v>
                </c:pt>
                <c:pt idx="267">
                  <c:v>2303.33368645128</c:v>
                </c:pt>
                <c:pt idx="268">
                  <c:v>2295.43042789898</c:v>
                </c:pt>
                <c:pt idx="269">
                  <c:v>2288.64491831011</c:v>
                </c:pt>
                <c:pt idx="270">
                  <c:v>2283.43959482766</c:v>
                </c:pt>
                <c:pt idx="271">
                  <c:v>2280.16918473832</c:v>
                </c:pt>
                <c:pt idx="272">
                  <c:v>2279.05656099647</c:v>
                </c:pt>
                <c:pt idx="273">
                  <c:v>2280.1775470413</c:v>
                </c:pt>
                <c:pt idx="274">
                  <c:v>2283.45574955673</c:v>
                </c:pt>
                <c:pt idx="275">
                  <c:v>2288.6677645476</c:v>
                </c:pt>
                <c:pt idx="276">
                  <c:v>2295.45839517736</c:v>
                </c:pt>
                <c:pt idx="277">
                  <c:v>2303.36489877032</c:v>
                </c:pt>
                <c:pt idx="278">
                  <c:v>2311.84842622174</c:v>
                </c:pt>
                <c:pt idx="279">
                  <c:v>2320.33085292395</c:v>
                </c:pt>
                <c:pt idx="280">
                  <c:v>2328.23411574478</c:v>
                </c:pt>
                <c:pt idx="281">
                  <c:v>2335.01962059779</c:v>
                </c:pt>
                <c:pt idx="282">
                  <c:v>2340.22494672461</c:v>
                </c:pt>
                <c:pt idx="283">
                  <c:v>2343.49535989286</c:v>
                </c:pt>
                <c:pt idx="284">
                  <c:v>2344.60798693831</c:v>
                </c:pt>
                <c:pt idx="286">
                  <c:v>2654.8598969454</c:v>
                </c:pt>
                <c:pt idx="287">
                  <c:v>2652.89883368592</c:v>
                </c:pt>
                <c:pt idx="288">
                  <c:v>2647.15871479814</c:v>
                </c:pt>
                <c:pt idx="289">
                  <c:v>2638.03071732222</c:v>
                </c:pt>
                <c:pt idx="290">
                  <c:v>2626.13690605105</c:v>
                </c:pt>
                <c:pt idx="291">
                  <c:v>2612.28781053665</c:v>
                </c:pt>
                <c:pt idx="292">
                  <c:v>2597.4272383373</c:v>
                </c:pt>
                <c:pt idx="293">
                  <c:v>2582.56790655921</c:v>
                </c:pt>
                <c:pt idx="294">
                  <c:v>2568.7224596307</c:v>
                </c:pt>
                <c:pt idx="295">
                  <c:v>2556.83441929118</c:v>
                </c:pt>
                <c:pt idx="296">
                  <c:v>2547.71396366131</c:v>
                </c:pt>
                <c:pt idx="297">
                  <c:v>2541.98262462044</c:v>
                </c:pt>
                <c:pt idx="298">
                  <c:v>2540.0309832975</c:v>
                </c:pt>
                <c:pt idx="299">
                  <c:v>2541.99204077054</c:v>
                </c:pt>
                <c:pt idx="300">
                  <c:v>2547.7321542667</c:v>
                </c:pt>
                <c:pt idx="301">
                  <c:v>2556.86014469265</c:v>
                </c:pt>
                <c:pt idx="302">
                  <c:v>2568.75394297589</c:v>
                </c:pt>
                <c:pt idx="303">
                  <c:v>2582.60305472701</c:v>
                </c:pt>
                <c:pt idx="304">
                  <c:v>2597.46362639901</c:v>
                </c:pt>
                <c:pt idx="305">
                  <c:v>2612.32295870699</c:v>
                </c:pt>
                <c:pt idx="306">
                  <c:v>2626.16841311279</c:v>
                </c:pt>
                <c:pt idx="307">
                  <c:v>2638.05644515432</c:v>
                </c:pt>
                <c:pt idx="308">
                  <c:v>2647.1769054158</c:v>
                </c:pt>
                <c:pt idx="309">
                  <c:v>2652.90824984971</c:v>
                </c:pt>
                <c:pt idx="310">
                  <c:v>2654.85989695957</c:v>
                </c:pt>
                <c:pt idx="312">
                  <c:v>5850.51912316091</c:v>
                </c:pt>
                <c:pt idx="313">
                  <c:v>5846.39869063906</c:v>
                </c:pt>
                <c:pt idx="314">
                  <c:v>5834.34421153543</c:v>
                </c:pt>
                <c:pt idx="315">
                  <c:v>5815.17717327083</c:v>
                </c:pt>
                <c:pt idx="316">
                  <c:v>5790.20379221046</c:v>
                </c:pt>
                <c:pt idx="317">
                  <c:v>5761.12593354337</c:v>
                </c:pt>
                <c:pt idx="318">
                  <c:v>5729.92523590898</c:v>
                </c:pt>
                <c:pt idx="319">
                  <c:v>5698.72796199678</c:v>
                </c:pt>
                <c:pt idx="320">
                  <c:v>5669.66016606478</c:v>
                </c:pt>
                <c:pt idx="321">
                  <c:v>5644.70272294757</c:v>
                </c:pt>
                <c:pt idx="322">
                  <c:v>5625.55649954942</c:v>
                </c:pt>
                <c:pt idx="323">
                  <c:v>5613.5262539523</c:v>
                </c:pt>
                <c:pt idx="324">
                  <c:v>5609.43182718692</c:v>
                </c:pt>
                <c:pt idx="325">
                  <c:v>5613.5522475601</c:v>
                </c:pt>
                <c:pt idx="326">
                  <c:v>5625.60671534432</c:v>
                </c:pt>
                <c:pt idx="327">
                  <c:v>5644.77373880749</c:v>
                </c:pt>
                <c:pt idx="328">
                  <c:v>5669.74709259927</c:v>
                </c:pt>
                <c:pt idx="329">
                  <c:v>5698.82498535885</c:v>
                </c:pt>
                <c:pt idx="330">
                  <c:v>5730.02568188691</c:v>
                </c:pt>
                <c:pt idx="331">
                  <c:v>5761.22295691247</c:v>
                </c:pt>
                <c:pt idx="332">
                  <c:v>5790.29076854338</c:v>
                </c:pt>
                <c:pt idx="333">
                  <c:v>5815.24819424105</c:v>
                </c:pt>
                <c:pt idx="334">
                  <c:v>5834.3944273642</c:v>
                </c:pt>
                <c:pt idx="335">
                  <c:v>5846.42468428465</c:v>
                </c:pt>
                <c:pt idx="336">
                  <c:v>5850.51912320002</c:v>
                </c:pt>
                <c:pt idx="338">
                  <c:v>12407.9233736352</c:v>
                </c:pt>
                <c:pt idx="339">
                  <c:v>12381.7118633091</c:v>
                </c:pt>
                <c:pt idx="340">
                  <c:v>12304.9202355383</c:v>
                </c:pt>
                <c:pt idx="341">
                  <c:v>12182.7816783806</c:v>
                </c:pt>
                <c:pt idx="342">
                  <c:v>12023.6198243205</c:v>
                </c:pt>
                <c:pt idx="343">
                  <c:v>11838.2811029241</c:v>
                </c:pt>
                <c:pt idx="344">
                  <c:v>11639.3962369606</c:v>
                </c:pt>
                <c:pt idx="345">
                  <c:v>11440.5188166498</c:v>
                </c:pt>
                <c:pt idx="346">
                  <c:v>11255.2020834629</c:v>
                </c:pt>
                <c:pt idx="347">
                  <c:v>11096.0747641686</c:v>
                </c:pt>
                <c:pt idx="348">
                  <c:v>10973.9814949493</c:v>
                </c:pt>
                <c:pt idx="349">
                  <c:v>10897.2425683798</c:v>
                </c:pt>
                <c:pt idx="350">
                  <c:v>10871.0876134104</c:v>
                </c:pt>
                <c:pt idx="351">
                  <c:v>10897.2990462908</c:v>
                </c:pt>
                <c:pt idx="352">
                  <c:v>10974.0906018965</c:v>
                </c:pt>
                <c:pt idx="353">
                  <c:v>11096.2290646968</c:v>
                </c:pt>
                <c:pt idx="354">
                  <c:v>11255.3907449298</c:v>
                </c:pt>
                <c:pt idx="355">
                  <c:v>11440.7296836008</c:v>
                </c:pt>
                <c:pt idx="356">
                  <c:v>11639.6145424971</c:v>
                </c:pt>
                <c:pt idx="357">
                  <c:v>11838.4919698903</c:v>
                </c:pt>
                <c:pt idx="358">
                  <c:v>12023.8088031504</c:v>
                </c:pt>
                <c:pt idx="359">
                  <c:v>12182.9360113599</c:v>
                </c:pt>
                <c:pt idx="360">
                  <c:v>12305.0293425591</c:v>
                </c:pt>
                <c:pt idx="361">
                  <c:v>12381.7683413021</c:v>
                </c:pt>
                <c:pt idx="362">
                  <c:v>12407.9233737202</c:v>
                </c:pt>
                <c:pt idx="364">
                  <c:v>26297.1758425203</c:v>
                </c:pt>
                <c:pt idx="365">
                  <c:v>26215.5102873854</c:v>
                </c:pt>
                <c:pt idx="366">
                  <c:v>25976.1897661982</c:v>
                </c:pt>
                <c:pt idx="367">
                  <c:v>25595.5234695465</c:v>
                </c:pt>
                <c:pt idx="368">
                  <c:v>25099.4534621386</c:v>
                </c:pt>
                <c:pt idx="369">
                  <c:v>24521.7855099754</c:v>
                </c:pt>
                <c:pt idx="370">
                  <c:v>23901.8873377336</c:v>
                </c:pt>
                <c:pt idx="371">
                  <c:v>23282.0037173569</c:v>
                </c:pt>
                <c:pt idx="372">
                  <c:v>22704.3789236304</c:v>
                </c:pt>
                <c:pt idx="373">
                  <c:v>22208.376189259</c:v>
                </c:pt>
                <c:pt idx="374">
                  <c:v>21827.7984414984</c:v>
                </c:pt>
                <c:pt idx="375">
                  <c:v>21588.5809201159</c:v>
                </c:pt>
                <c:pt idx="376">
                  <c:v>21507.0258973892</c:v>
                </c:pt>
                <c:pt idx="377">
                  <c:v>21588.6912111325</c:v>
                </c:pt>
                <c:pt idx="378">
                  <c:v>21828.0115073842</c:v>
                </c:pt>
                <c:pt idx="379">
                  <c:v>22208.6775099317</c:v>
                </c:pt>
                <c:pt idx="380">
                  <c:v>22704.7469755388</c:v>
                </c:pt>
                <c:pt idx="381">
                  <c:v>23282.4156048924</c:v>
                </c:pt>
                <c:pt idx="382">
                  <c:v>23902.3137550976</c:v>
                </c:pt>
                <c:pt idx="383">
                  <c:v>24522.1973975407</c:v>
                </c:pt>
                <c:pt idx="384">
                  <c:v>25099.8225031835</c:v>
                </c:pt>
                <c:pt idx="385">
                  <c:v>25595.8248912904</c:v>
                </c:pt>
                <c:pt idx="386">
                  <c:v>25976.4028322277</c:v>
                </c:pt>
                <c:pt idx="387">
                  <c:v>26215.6205785623</c:v>
                </c:pt>
                <c:pt idx="388">
                  <c:v>26297.1758426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Points"</c:f>
              <c:strCache>
                <c:ptCount val="1"/>
                <c:pt idx="0">
                  <c:v>DataPoint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DF$6:$DF$20</c:f>
              <c:numCache>
                <c:formatCode>General</c:formatCode>
                <c:ptCount val="15"/>
                <c:pt idx="0">
                  <c:v>1.45065907271513</c:v>
                </c:pt>
                <c:pt idx="1">
                  <c:v>10.1602506274563</c:v>
                </c:pt>
                <c:pt idx="2">
                  <c:v>24.5066457862419</c:v>
                </c:pt>
                <c:pt idx="3">
                  <c:v>124.9945903396</c:v>
                </c:pt>
                <c:pt idx="4">
                  <c:v>205.776167518947</c:v>
                </c:pt>
                <c:pt idx="5">
                  <c:v>402.856205676294</c:v>
                </c:pt>
                <c:pt idx="6">
                  <c:v>536.409331094086</c:v>
                </c:pt>
                <c:pt idx="7">
                  <c:v>448.640738860089</c:v>
                </c:pt>
                <c:pt idx="8">
                  <c:v>300.770075643441</c:v>
                </c:pt>
                <c:pt idx="9">
                  <c:v>219.922885707077</c:v>
                </c:pt>
                <c:pt idx="10">
                  <c:v>129.653068461659</c:v>
                </c:pt>
                <c:pt idx="11">
                  <c:v>149.094543154467</c:v>
                </c:pt>
                <c:pt idx="12">
                  <c:v>360.892921935932</c:v>
                </c:pt>
                <c:pt idx="13">
                  <c:v>764.957407583622</c:v>
                </c:pt>
                <c:pt idx="14">
                  <c:v>1589.75370843461</c:v>
                </c:pt>
              </c:numCache>
            </c:numRef>
          </c:xVal>
          <c:yVal>
            <c:numRef>
              <c:f>'Data Tables'!$DH$6:$DH$20</c:f>
              <c:numCache>
                <c:formatCode>General</c:formatCode>
                <c:ptCount val="15"/>
                <c:pt idx="0">
                  <c:v>300.732418250063</c:v>
                </c:pt>
                <c:pt idx="1">
                  <c:v>426.808102422208</c:v>
                </c:pt>
                <c:pt idx="2">
                  <c:v>625.666374075402</c:v>
                </c:pt>
                <c:pt idx="3">
                  <c:v>2216.50260491981</c:v>
                </c:pt>
                <c:pt idx="4">
                  <c:v>3411.28543312804</c:v>
                </c:pt>
                <c:pt idx="5">
                  <c:v>6428.2284416487</c:v>
                </c:pt>
                <c:pt idx="6">
                  <c:v>8492.24670170157</c:v>
                </c:pt>
                <c:pt idx="7">
                  <c:v>7124.42681311676</c:v>
                </c:pt>
                <c:pt idx="8">
                  <c:v>4895.41996943399</c:v>
                </c:pt>
                <c:pt idx="9">
                  <c:v>3686.91635308685</c:v>
                </c:pt>
                <c:pt idx="10">
                  <c:v>2311.83227396425</c:v>
                </c:pt>
                <c:pt idx="11">
                  <c:v>2597.445440125</c:v>
                </c:pt>
                <c:pt idx="12">
                  <c:v>5729.9754751837</c:v>
                </c:pt>
                <c:pt idx="13">
                  <c:v>11639.5054935441</c:v>
                </c:pt>
                <c:pt idx="14">
                  <c:v>23902.10086999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smooth val="0"/>
        </c:ser>
        <c:axId val="671820"/>
        <c:axId val="76587837"/>
      </c:scatterChart>
      <c:valAx>
        <c:axId val="6718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39Ar/ 36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7837"/>
        <c:crossesAt val="0"/>
        <c:crossBetween val="midCat"/>
        <c:majorUnit val="312.5"/>
      </c:valAx>
      <c:valAx>
        <c:axId val="765878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40Ar/ 36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20"/>
        <c:crossesAt val="0"/>
        <c:crossBetween val="midCat"/>
        <c:majorUnit val="4375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98550408244"/>
          <c:y val="0.127757859900717"/>
          <c:w val="0.740383355892241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M$1:$GM$389</c:f>
              <c:numCache>
                <c:formatCode>General</c:formatCode>
                <c:ptCount val="389"/>
                <c:pt idx="0">
                  <c:v>0.00482389254107435</c:v>
                </c:pt>
                <c:pt idx="1">
                  <c:v>0.00482816301554062</c:v>
                </c:pt>
                <c:pt idx="2">
                  <c:v>0.00483213299292164</c:v>
                </c:pt>
                <c:pt idx="3">
                  <c:v>0.00483553192661745</c:v>
                </c:pt>
                <c:pt idx="4">
                  <c:v>0.00483812818298179</c:v>
                </c:pt>
                <c:pt idx="5">
                  <c:v>0.00483974483402184</c:v>
                </c:pt>
                <c:pt idx="6">
                  <c:v>0.00484027170553046</c:v>
                </c:pt>
                <c:pt idx="7">
                  <c:v>0.00483967289306953</c:v>
                </c:pt>
                <c:pt idx="8">
                  <c:v>0.00483798920570135</c:v>
                </c:pt>
                <c:pt idx="9">
                  <c:v>0.00483533537955931</c:v>
                </c:pt>
                <c:pt idx="10">
                  <c:v>0.00483189227376911</c:v>
                </c:pt>
                <c:pt idx="11">
                  <c:v>0.00482789452820928</c:v>
                </c:pt>
                <c:pt idx="12">
                  <c:v>0.00482361458252487</c:v>
                </c:pt>
                <c:pt idx="13">
                  <c:v>0.00481934410782542</c:v>
                </c:pt>
                <c:pt idx="14">
                  <c:v>0.00481537412978874</c:v>
                </c:pt>
                <c:pt idx="15">
                  <c:v>0.00481197519574983</c:v>
                </c:pt>
                <c:pt idx="16">
                  <c:v>0.00480937893929479</c:v>
                </c:pt>
                <c:pt idx="17">
                  <c:v>0.00480776228426389</c:v>
                </c:pt>
                <c:pt idx="18">
                  <c:v>0.00480723541159881</c:v>
                </c:pt>
                <c:pt idx="19">
                  <c:v>0.00480783422290584</c:v>
                </c:pt>
                <c:pt idx="20">
                  <c:v>0.00480951791020021</c:v>
                </c:pt>
                <c:pt idx="21">
                  <c:v>0.00481217173302084</c:v>
                </c:pt>
                <c:pt idx="22">
                  <c:v>0.00481561483780003</c:v>
                </c:pt>
                <c:pt idx="23">
                  <c:v>0.00481961258273031</c:v>
                </c:pt>
                <c:pt idx="24">
                  <c:v>0.00482389252820955</c:v>
                </c:pt>
                <c:pt idx="26">
                  <c:v>0.0238111423999291</c:v>
                </c:pt>
                <c:pt idx="27">
                  <c:v>0.0238629409327404</c:v>
                </c:pt>
                <c:pt idx="28">
                  <c:v>0.0239108042605311</c:v>
                </c:pt>
                <c:pt idx="29">
                  <c:v>0.023951470586124</c:v>
                </c:pt>
                <c:pt idx="30">
                  <c:v>0.0239821685436432</c:v>
                </c:pt>
                <c:pt idx="31">
                  <c:v>0.0240008061484526</c:v>
                </c:pt>
                <c:pt idx="32">
                  <c:v>0.0240061132539957</c:v>
                </c:pt>
                <c:pt idx="33">
                  <c:v>0.0239977282013057</c:v>
                </c:pt>
                <c:pt idx="34">
                  <c:v>0.0239762224302288</c:v>
                </c:pt>
                <c:pt idx="35">
                  <c:v>0.0239430614685938</c:v>
                </c:pt>
                <c:pt idx="36">
                  <c:v>0.0239005052471741</c:v>
                </c:pt>
                <c:pt idx="37">
                  <c:v>0.0238514538758006</c:v>
                </c:pt>
                <c:pt idx="38">
                  <c:v>0.0237992501230426</c:v>
                </c:pt>
                <c:pt idx="39">
                  <c:v>0.0237474515869661</c:v>
                </c:pt>
                <c:pt idx="40">
                  <c:v>0.0236995882508007</c:v>
                </c:pt>
                <c:pt idx="41">
                  <c:v>0.0236589219205119</c:v>
                </c:pt>
                <c:pt idx="42">
                  <c:v>0.0236282239609267</c:v>
                </c:pt>
                <c:pt idx="43">
                  <c:v>0.0236095863087783</c:v>
                </c:pt>
                <c:pt idx="44">
                  <c:v>0.0236042791891294</c:v>
                </c:pt>
                <c:pt idx="45">
                  <c:v>0.0236126642278232</c:v>
                </c:pt>
                <c:pt idx="46">
                  <c:v>0.0236341699985566</c:v>
                </c:pt>
                <c:pt idx="47">
                  <c:v>0.0236673309191767</c:v>
                </c:pt>
                <c:pt idx="48">
                  <c:v>0.0237098871286421</c:v>
                </c:pt>
                <c:pt idx="49">
                  <c:v>0.0237589384927579</c:v>
                </c:pt>
                <c:pt idx="50">
                  <c:v>0.0238111422434492</c:v>
                </c:pt>
                <c:pt idx="52">
                  <c:v>0.0392729496370323</c:v>
                </c:pt>
                <c:pt idx="53">
                  <c:v>0.0392694783551595</c:v>
                </c:pt>
                <c:pt idx="54">
                  <c:v>0.0392591508827199</c:v>
                </c:pt>
                <c:pt idx="55">
                  <c:v>0.039242671015239</c:v>
                </c:pt>
                <c:pt idx="56">
                  <c:v>0.0392211618408301</c:v>
                </c:pt>
                <c:pt idx="57">
                  <c:v>0.0391960891488007</c:v>
                </c:pt>
                <c:pt idx="58">
                  <c:v>0.0391691616280763</c:v>
                </c:pt>
                <c:pt idx="59">
                  <c:v>0.0391422143332375</c:v>
                </c:pt>
                <c:pt idx="60">
                  <c:v>0.0391170836879276</c:v>
                </c:pt>
                <c:pt idx="61">
                  <c:v>0.0390954822630628</c:v>
                </c:pt>
                <c:pt idx="62">
                  <c:v>0.0390788822105772</c:v>
                </c:pt>
                <c:pt idx="63">
                  <c:v>0.0390684147746412</c:v>
                </c:pt>
                <c:pt idx="64">
                  <c:v>0.0390647932934319</c:v>
                </c:pt>
                <c:pt idx="65">
                  <c:v>0.039068264564811</c:v>
                </c:pt>
                <c:pt idx="66">
                  <c:v>0.0390785920274644</c:v>
                </c:pt>
                <c:pt idx="67">
                  <c:v>0.039095071882159</c:v>
                </c:pt>
                <c:pt idx="68">
                  <c:v>0.0391165810330229</c:v>
                </c:pt>
                <c:pt idx="69">
                  <c:v>0.0391416537544066</c:v>
                </c:pt>
                <c:pt idx="70">
                  <c:v>0.0391685812741525</c:v>
                </c:pt>
                <c:pt idx="71">
                  <c:v>0.0391955285699291</c:v>
                </c:pt>
                <c:pt idx="72">
                  <c:v>0.0392206592287918</c:v>
                </c:pt>
                <c:pt idx="73">
                  <c:v>0.0392422606385498</c:v>
                </c:pt>
                <c:pt idx="74">
                  <c:v>0.0392588606994113</c:v>
                </c:pt>
                <c:pt idx="75">
                  <c:v>0.039269328145111</c:v>
                </c:pt>
                <c:pt idx="76">
                  <c:v>0.0392729496368062</c:v>
                </c:pt>
                <c:pt idx="78">
                  <c:v>0.0565203199154246</c:v>
                </c:pt>
                <c:pt idx="79">
                  <c:v>0.0565159762670868</c:v>
                </c:pt>
                <c:pt idx="80">
                  <c:v>0.0565032322827634</c:v>
                </c:pt>
                <c:pt idx="81">
                  <c:v>0.0564829564382028</c:v>
                </c:pt>
                <c:pt idx="82">
                  <c:v>0.0564565305139217</c:v>
                </c:pt>
                <c:pt idx="83">
                  <c:v>0.0564257553618135</c:v>
                </c:pt>
                <c:pt idx="84">
                  <c:v>0.0563927282900467</c:v>
                </c:pt>
                <c:pt idx="85">
                  <c:v>0.0563597000249148</c:v>
                </c:pt>
                <c:pt idx="86">
                  <c:v>0.0563289214003854</c:v>
                </c:pt>
                <c:pt idx="87">
                  <c:v>0.0563024898786368</c:v>
                </c:pt>
                <c:pt idx="88">
                  <c:v>0.0562822067860411</c:v>
                </c:pt>
                <c:pt idx="89">
                  <c:v>0.0562694543549396</c:v>
                </c:pt>
                <c:pt idx="90">
                  <c:v>0.0562651016420922</c:v>
                </c:pt>
                <c:pt idx="91">
                  <c:v>0.0562694452775683</c:v>
                </c:pt>
                <c:pt idx="92">
                  <c:v>0.0562821892499061</c:v>
                </c:pt>
                <c:pt idx="93">
                  <c:v>0.0563024650787963</c:v>
                </c:pt>
                <c:pt idx="94">
                  <c:v>0.0563288909742103</c:v>
                </c:pt>
                <c:pt idx="95">
                  <c:v>0.0563596661623919</c:v>
                </c:pt>
                <c:pt idx="96">
                  <c:v>0.0563926932329826</c:v>
                </c:pt>
                <c:pt idx="97">
                  <c:v>0.0564257214992882</c:v>
                </c:pt>
                <c:pt idx="98">
                  <c:v>0.0564565001404363</c:v>
                </c:pt>
                <c:pt idx="99">
                  <c:v>0.0564829316437302</c:v>
                </c:pt>
                <c:pt idx="100">
                  <c:v>0.0565032147466166</c:v>
                </c:pt>
                <c:pt idx="101">
                  <c:v>0.0565159671897023</c:v>
                </c:pt>
                <c:pt idx="102">
                  <c:v>0.0565203199154109</c:v>
                </c:pt>
                <c:pt idx="104">
                  <c:v>0.060452374919465</c:v>
                </c:pt>
                <c:pt idx="105">
                  <c:v>0.0604479396206992</c:v>
                </c:pt>
                <c:pt idx="106">
                  <c:v>0.06043493388697</c:v>
                </c:pt>
                <c:pt idx="107">
                  <c:v>0.0604142440316987</c:v>
                </c:pt>
                <c:pt idx="108">
                  <c:v>0.0603872800498577</c:v>
                </c:pt>
                <c:pt idx="109">
                  <c:v>0.0603558794604398</c:v>
                </c:pt>
                <c:pt idx="110">
                  <c:v>0.0603221821947914</c:v>
                </c:pt>
                <c:pt idx="111">
                  <c:v>0.0602884846515255</c:v>
                </c:pt>
                <c:pt idx="112">
                  <c:v>0.0602570832750568</c:v>
                </c:pt>
                <c:pt idx="113">
                  <c:v>0.0602301179660641</c:v>
                </c:pt>
                <c:pt idx="114">
                  <c:v>0.0602094264288881</c:v>
                </c:pt>
                <c:pt idx="115">
                  <c:v>0.0601964187301494</c:v>
                </c:pt>
                <c:pt idx="116">
                  <c:v>0.0601919813226685</c:v>
                </c:pt>
                <c:pt idx="117">
                  <c:v>0.060196416608312</c:v>
                </c:pt>
                <c:pt idx="118">
                  <c:v>0.0602094223298131</c:v>
                </c:pt>
                <c:pt idx="119">
                  <c:v>0.0602301121690965</c:v>
                </c:pt>
                <c:pt idx="120">
                  <c:v>0.0602570761214851</c:v>
                </c:pt>
                <c:pt idx="121">
                  <c:v>0.0602884767477113</c:v>
                </c:pt>
                <c:pt idx="122">
                  <c:v>0.0603221740121607</c:v>
                </c:pt>
                <c:pt idx="123">
                  <c:v>0.060355871556625</c:v>
                </c:pt>
                <c:pt idx="124">
                  <c:v>0.0603872729500495</c:v>
                </c:pt>
                <c:pt idx="125">
                  <c:v>0.0604142382402161</c:v>
                </c:pt>
                <c:pt idx="126">
                  <c:v>0.0604349297878923</c:v>
                </c:pt>
                <c:pt idx="127">
                  <c:v>0.0604479374988588</c:v>
                </c:pt>
                <c:pt idx="128">
                  <c:v>0.0604523749194618</c:v>
                </c:pt>
                <c:pt idx="130">
                  <c:v>0.0627999152434014</c:v>
                </c:pt>
                <c:pt idx="131">
                  <c:v>0.0627954839545342</c:v>
                </c:pt>
                <c:pt idx="132">
                  <c:v>0.0627824919136281</c:v>
                </c:pt>
                <c:pt idx="133">
                  <c:v>0.0627618245009673</c:v>
                </c:pt>
                <c:pt idx="134">
                  <c:v>0.0627348901820806</c:v>
                </c:pt>
                <c:pt idx="135">
                  <c:v>0.0627035244545145</c:v>
                </c:pt>
                <c:pt idx="136">
                  <c:v>0.0626698648738012</c:v>
                </c:pt>
                <c:pt idx="137">
                  <c:v>0.0626362052704034</c:v>
                </c:pt>
                <c:pt idx="138">
                  <c:v>0.0626048395031823</c:v>
                </c:pt>
                <c:pt idx="139">
                  <c:v>0.0625779050461639</c:v>
                </c:pt>
                <c:pt idx="140">
                  <c:v>0.0625572375011057</c:v>
                </c:pt>
                <c:pt idx="141">
                  <c:v>0.0625442452996365</c:v>
                </c:pt>
                <c:pt idx="142">
                  <c:v>0.0625398138384639</c:v>
                </c:pt>
                <c:pt idx="143">
                  <c:v>0.0625442451142235</c:v>
                </c:pt>
                <c:pt idx="144">
                  <c:v>0.0625572371429154</c:v>
                </c:pt>
                <c:pt idx="145">
                  <c:v>0.0625779045396063</c:v>
                </c:pt>
                <c:pt idx="146">
                  <c:v>0.0626048388290736</c:v>
                </c:pt>
                <c:pt idx="147">
                  <c:v>0.0626362045934077</c:v>
                </c:pt>
                <c:pt idx="148">
                  <c:v>0.0626698641729237</c:v>
                </c:pt>
                <c:pt idx="149">
                  <c:v>0.0627035237775188</c:v>
                </c:pt>
                <c:pt idx="150">
                  <c:v>0.0627348895616766</c:v>
                </c:pt>
                <c:pt idx="151">
                  <c:v>0.0627618239998908</c:v>
                </c:pt>
                <c:pt idx="152">
                  <c:v>0.0627824915554376</c:v>
                </c:pt>
                <c:pt idx="153">
                  <c:v>0.062795483769121</c:v>
                </c:pt>
                <c:pt idx="154">
                  <c:v>0.0627999152434011</c:v>
                </c:pt>
                <c:pt idx="156">
                  <c:v>0.0633035011301885</c:v>
                </c:pt>
                <c:pt idx="157">
                  <c:v>0.0632987682249429</c:v>
                </c:pt>
                <c:pt idx="158">
                  <c:v>0.063284891700298</c:v>
                </c:pt>
                <c:pt idx="159">
                  <c:v>0.0632628172122459</c:v>
                </c:pt>
                <c:pt idx="160">
                  <c:v>0.063234049117234</c:v>
                </c:pt>
                <c:pt idx="161">
                  <c:v>0.063200547879458</c:v>
                </c:pt>
                <c:pt idx="162">
                  <c:v>0.0631645965881908</c:v>
                </c:pt>
                <c:pt idx="163">
                  <c:v>0.063128645249206</c:v>
                </c:pt>
                <c:pt idx="164">
                  <c:v>0.0630951439002098</c:v>
                </c:pt>
                <c:pt idx="165">
                  <c:v>0.0630663755481125</c:v>
                </c:pt>
                <c:pt idx="166">
                  <c:v>0.0630443007758818</c:v>
                </c:pt>
                <c:pt idx="167">
                  <c:v>0.0630304239134862</c:v>
                </c:pt>
                <c:pt idx="168">
                  <c:v>0.0630256906457896</c:v>
                </c:pt>
                <c:pt idx="169">
                  <c:v>0.0630304235370351</c:v>
                </c:pt>
                <c:pt idx="170">
                  <c:v>0.0630443000486342</c:v>
                </c:pt>
                <c:pt idx="171">
                  <c:v>0.0630663745196291</c:v>
                </c:pt>
                <c:pt idx="172">
                  <c:v>0.0630951425832186</c:v>
                </c:pt>
                <c:pt idx="173">
                  <c:v>0.0631286438602658</c:v>
                </c:pt>
                <c:pt idx="174">
                  <c:v>0.0631645951502541</c:v>
                </c:pt>
                <c:pt idx="175">
                  <c:v>0.0632005464905177</c:v>
                </c:pt>
                <c:pt idx="176">
                  <c:v>0.0632340478576038</c:v>
                </c:pt>
                <c:pt idx="177">
                  <c:v>0.0632628161896164</c:v>
                </c:pt>
                <c:pt idx="178">
                  <c:v>0.0632848909730499</c:v>
                </c:pt>
                <c:pt idx="179">
                  <c:v>0.0632987678484913</c:v>
                </c:pt>
                <c:pt idx="180">
                  <c:v>0.0633035011301879</c:v>
                </c:pt>
                <c:pt idx="182">
                  <c:v>0.0631133414969814</c:v>
                </c:pt>
                <c:pt idx="183">
                  <c:v>0.0631085327268671</c:v>
                </c:pt>
                <c:pt idx="184">
                  <c:v>0.063094432237076</c:v>
                </c:pt>
                <c:pt idx="185">
                  <c:v>0.0630720009463543</c:v>
                </c:pt>
                <c:pt idx="186">
                  <c:v>0.0630427675269295</c:v>
                </c:pt>
                <c:pt idx="187">
                  <c:v>0.0630087241535381</c:v>
                </c:pt>
                <c:pt idx="188">
                  <c:v>0.06297219086167</c:v>
                </c:pt>
                <c:pt idx="189">
                  <c:v>0.0629356573192303</c:v>
                </c:pt>
                <c:pt idx="190">
                  <c:v>0.062901613240345</c:v>
                </c:pt>
                <c:pt idx="191">
                  <c:v>0.0628723786171838</c:v>
                </c:pt>
                <c:pt idx="192">
                  <c:v>0.0628499458094076</c:v>
                </c:pt>
                <c:pt idx="193">
                  <c:v>0.0628358435460411</c:v>
                </c:pt>
                <c:pt idx="194">
                  <c:v>0.062831032872646</c:v>
                </c:pt>
                <c:pt idx="195">
                  <c:v>0.0628358416285336</c:v>
                </c:pt>
                <c:pt idx="196">
                  <c:v>0.0628499421050675</c:v>
                </c:pt>
                <c:pt idx="197">
                  <c:v>0.0628723733784557</c:v>
                </c:pt>
                <c:pt idx="198">
                  <c:v>0.0629016067659492</c:v>
                </c:pt>
                <c:pt idx="199">
                  <c:v>0.0629356501792471</c:v>
                </c:pt>
                <c:pt idx="200">
                  <c:v>0.0629721834698153</c:v>
                </c:pt>
                <c:pt idx="201">
                  <c:v>0.0630087170135544</c:v>
                </c:pt>
                <c:pt idx="202">
                  <c:v>0.0630427611108224</c:v>
                </c:pt>
                <c:pt idx="203">
                  <c:v>0.0630719957135732</c:v>
                </c:pt>
                <c:pt idx="204">
                  <c:v>0.0630944285327333</c:v>
                </c:pt>
                <c:pt idx="205">
                  <c:v>0.0631085308093567</c:v>
                </c:pt>
                <c:pt idx="206">
                  <c:v>0.0631133414969785</c:v>
                </c:pt>
                <c:pt idx="208">
                  <c:v>0.0615845856025832</c:v>
                </c:pt>
                <c:pt idx="209">
                  <c:v>0.0615796279698858</c:v>
                </c:pt>
                <c:pt idx="210">
                  <c:v>0.0615650919020824</c:v>
                </c:pt>
                <c:pt idx="211">
                  <c:v>0.0615419680016455</c:v>
                </c:pt>
                <c:pt idx="212">
                  <c:v>0.0615118321415297</c:v>
                </c:pt>
                <c:pt idx="213">
                  <c:v>0.0614767379952487</c:v>
                </c:pt>
                <c:pt idx="214">
                  <c:v>0.0614390772078352</c:v>
                </c:pt>
                <c:pt idx="215">
                  <c:v>0.0614014162836718</c:v>
                </c:pt>
                <c:pt idx="216">
                  <c:v>0.0613663217665052</c:v>
                </c:pt>
                <c:pt idx="217">
                  <c:v>0.0613361852324242</c:v>
                </c:pt>
                <c:pt idx="218">
                  <c:v>0.0613130605069388</c:v>
                </c:pt>
                <c:pt idx="219">
                  <c:v>0.0612985234712044</c:v>
                </c:pt>
                <c:pt idx="220">
                  <c:v>0.0612935647997891</c:v>
                </c:pt>
                <c:pt idx="221">
                  <c:v>0.0612985224178208</c:v>
                </c:pt>
                <c:pt idx="222">
                  <c:v>0.0613130584719578</c:v>
                </c:pt>
                <c:pt idx="223">
                  <c:v>0.0613361823545264</c:v>
                </c:pt>
                <c:pt idx="224">
                  <c:v>0.0613663181817256</c:v>
                </c:pt>
                <c:pt idx="225">
                  <c:v>0.061401412369145</c:v>
                </c:pt>
                <c:pt idx="226">
                  <c:v>0.0614390731552187</c:v>
                </c:pt>
                <c:pt idx="227">
                  <c:v>0.0614767340807216</c:v>
                </c:pt>
                <c:pt idx="228">
                  <c:v>0.0615118286168383</c:v>
                </c:pt>
                <c:pt idx="229">
                  <c:v>0.0615419651298793</c:v>
                </c:pt>
                <c:pt idx="230">
                  <c:v>0.0615650898671001</c:v>
                </c:pt>
                <c:pt idx="231">
                  <c:v>0.0615796269165006</c:v>
                </c:pt>
                <c:pt idx="232">
                  <c:v>0.0615845856025816</c:v>
                </c:pt>
                <c:pt idx="234">
                  <c:v>0.0597861724898914</c:v>
                </c:pt>
                <c:pt idx="235">
                  <c:v>0.059781518417032</c:v>
                </c:pt>
                <c:pt idx="236">
                  <c:v>0.0597678706290864</c:v>
                </c:pt>
                <c:pt idx="237">
                  <c:v>0.0597461591941212</c:v>
                </c:pt>
                <c:pt idx="238">
                  <c:v>0.0597178637268437</c:v>
                </c:pt>
                <c:pt idx="239">
                  <c:v>0.0596849124832079</c:v>
                </c:pt>
                <c:pt idx="240">
                  <c:v>0.0596495510707155</c:v>
                </c:pt>
                <c:pt idx="241">
                  <c:v>0.0596141892961281</c:v>
                </c:pt>
                <c:pt idx="242">
                  <c:v>0.0595812370190934</c:v>
                </c:pt>
                <c:pt idx="243">
                  <c:v>0.0595529398290705</c:v>
                </c:pt>
                <c:pt idx="244">
                  <c:v>0.0595312261990073</c:v>
                </c:pt>
                <c:pt idx="245">
                  <c:v>0.0595175758481103</c:v>
                </c:pt>
                <c:pt idx="246">
                  <c:v>0.0595129190248652</c:v>
                </c:pt>
                <c:pt idx="247">
                  <c:v>0.0595175730839543</c:v>
                </c:pt>
                <c:pt idx="248">
                  <c:v>0.0595312208590678</c:v>
                </c:pt>
                <c:pt idx="249">
                  <c:v>0.0595529322772554</c:v>
                </c:pt>
                <c:pt idx="250">
                  <c:v>0.0595812277136259</c:v>
                </c:pt>
                <c:pt idx="251">
                  <c:v>0.0596141789958877</c:v>
                </c:pt>
                <c:pt idx="252">
                  <c:v>0.0596495404071218</c:v>
                </c:pt>
                <c:pt idx="253">
                  <c:v>0.0596849021829667</c:v>
                </c:pt>
                <c:pt idx="254">
                  <c:v>0.0597178544777945</c:v>
                </c:pt>
                <c:pt idx="255">
                  <c:v>0.0597461516480614</c:v>
                </c:pt>
                <c:pt idx="256">
                  <c:v>0.0597678652891433</c:v>
                </c:pt>
                <c:pt idx="257">
                  <c:v>0.0597815156528719</c:v>
                </c:pt>
                <c:pt idx="258">
                  <c:v>0.0597861724898873</c:v>
                </c:pt>
                <c:pt idx="260">
                  <c:v>0.0562077958511526</c:v>
                </c:pt>
                <c:pt idx="261">
                  <c:v>0.0562035238360533</c:v>
                </c:pt>
                <c:pt idx="262">
                  <c:v>0.0561909964368554</c:v>
                </c:pt>
                <c:pt idx="263">
                  <c:v>0.056171067369487</c:v>
                </c:pt>
                <c:pt idx="264">
                  <c:v>0.0561450947819113</c:v>
                </c:pt>
                <c:pt idx="265">
                  <c:v>0.0561148486324099</c:v>
                </c:pt>
                <c:pt idx="266">
                  <c:v>0.0560823901779408</c:v>
                </c:pt>
                <c:pt idx="267">
                  <c:v>0.05604993139471</c:v>
                </c:pt>
                <c:pt idx="268">
                  <c:v>0.0560196843072225</c:v>
                </c:pt>
                <c:pt idx="269">
                  <c:v>0.0559937101551538</c:v>
                </c:pt>
                <c:pt idx="270">
                  <c:v>0.055973779094819</c:v>
                </c:pt>
                <c:pt idx="271">
                  <c:v>0.0559612493686075</c:v>
                </c:pt>
                <c:pt idx="272">
                  <c:v>0.055956974856315</c:v>
                </c:pt>
                <c:pt idx="273">
                  <c:v>0.0559612468587744</c:v>
                </c:pt>
                <c:pt idx="274">
                  <c:v>0.0559737742461937</c:v>
                </c:pt>
                <c:pt idx="275">
                  <c:v>0.0559937032981619</c:v>
                </c:pt>
                <c:pt idx="276">
                  <c:v>0.0560196758573679</c:v>
                </c:pt>
                <c:pt idx="277">
                  <c:v>0.0560499220423243</c:v>
                </c:pt>
                <c:pt idx="278">
                  <c:v>0.0560823804956384</c:v>
                </c:pt>
                <c:pt idx="279">
                  <c:v>0.0561148392800235</c:v>
                </c:pt>
                <c:pt idx="280">
                  <c:v>0.0561450863838435</c:v>
                </c:pt>
                <c:pt idx="281">
                  <c:v>0.0561710605177779</c:v>
                </c:pt>
                <c:pt idx="282">
                  <c:v>0.0561909915882268</c:v>
                </c:pt>
                <c:pt idx="283">
                  <c:v>0.0562035213262165</c:v>
                </c:pt>
                <c:pt idx="284">
                  <c:v>0.0562077958511489</c:v>
                </c:pt>
                <c:pt idx="286">
                  <c:v>0.0575230894797356</c:v>
                </c:pt>
                <c:pt idx="287">
                  <c:v>0.0575189117457285</c:v>
                </c:pt>
                <c:pt idx="288">
                  <c:v>0.0575066612012172</c:v>
                </c:pt>
                <c:pt idx="289">
                  <c:v>0.0574871726950647</c:v>
                </c:pt>
                <c:pt idx="290">
                  <c:v>0.0574617743513849</c:v>
                </c:pt>
                <c:pt idx="291">
                  <c:v>0.0574321969953642</c:v>
                </c:pt>
                <c:pt idx="292">
                  <c:v>0.0574004563060858</c:v>
                </c:pt>
                <c:pt idx="293">
                  <c:v>0.0573687153455499</c:v>
                </c:pt>
                <c:pt idx="294">
                  <c:v>0.0573391372195641</c:v>
                </c:pt>
                <c:pt idx="295">
                  <c:v>0.0573137375802748</c:v>
                </c:pt>
                <c:pt idx="296">
                  <c:v>0.0572942474305561</c:v>
                </c:pt>
                <c:pt idx="297">
                  <c:v>0.0572819949660524</c:v>
                </c:pt>
                <c:pt idx="298">
                  <c:v>0.0572778151716396</c:v>
                </c:pt>
                <c:pt idx="299">
                  <c:v>0.0572819928932863</c:v>
                </c:pt>
                <c:pt idx="300">
                  <c:v>0.0572942434262795</c:v>
                </c:pt>
                <c:pt idx="301">
                  <c:v>0.0573137319173724</c:v>
                </c:pt>
                <c:pt idx="302">
                  <c:v>0.0573391302333098</c:v>
                </c:pt>
                <c:pt idx="303">
                  <c:v>0.0573687076240017</c:v>
                </c:pt>
                <c:pt idx="304">
                  <c:v>0.0574004483121507</c:v>
                </c:pt>
                <c:pt idx="305">
                  <c:v>0.0574321892738154</c:v>
                </c:pt>
                <c:pt idx="306">
                  <c:v>0.0574617674157725</c:v>
                </c:pt>
                <c:pt idx="307">
                  <c:v>0.0574871670373287</c:v>
                </c:pt>
                <c:pt idx="308">
                  <c:v>0.0575066571969379</c:v>
                </c:pt>
                <c:pt idx="309">
                  <c:v>0.0575189096729594</c:v>
                </c:pt>
                <c:pt idx="310">
                  <c:v>0.0575230894797325</c:v>
                </c:pt>
                <c:pt idx="312">
                  <c:v>0.0631233078318721</c:v>
                </c:pt>
                <c:pt idx="313">
                  <c:v>0.0631185383799119</c:v>
                </c:pt>
                <c:pt idx="314">
                  <c:v>0.063104554533778</c:v>
                </c:pt>
                <c:pt idx="315">
                  <c:v>0.0630823092631968</c:v>
                </c:pt>
                <c:pt idx="316">
                  <c:v>0.0630533185632908</c:v>
                </c:pt>
                <c:pt idx="317">
                  <c:v>0.0630195580681487</c:v>
                </c:pt>
                <c:pt idx="318">
                  <c:v>0.0629833285352776</c:v>
                </c:pt>
                <c:pt idx="319">
                  <c:v>0.062947098932038</c:v>
                </c:pt>
                <c:pt idx="320">
                  <c:v>0.0629133382594887</c:v>
                </c:pt>
                <c:pt idx="321">
                  <c:v>0.0628843471965886</c:v>
                </c:pt>
                <c:pt idx="322">
                  <c:v>0.0628621015041994</c:v>
                </c:pt>
                <c:pt idx="323">
                  <c:v>0.0628481171599894</c:v>
                </c:pt>
                <c:pt idx="324">
                  <c:v>0.0628433471735276</c:v>
                </c:pt>
                <c:pt idx="325">
                  <c:v>0.0628481166113795</c:v>
                </c:pt>
                <c:pt idx="326">
                  <c:v>0.0628621004443664</c:v>
                </c:pt>
                <c:pt idx="327">
                  <c:v>0.0628843456977584</c:v>
                </c:pt>
                <c:pt idx="328">
                  <c:v>0.0629133363659988</c:v>
                </c:pt>
                <c:pt idx="329">
                  <c:v>0.062947096900716</c:v>
                </c:pt>
                <c:pt idx="330">
                  <c:v>0.0629833264322983</c:v>
                </c:pt>
                <c:pt idx="331">
                  <c:v>0.0630195560368266</c:v>
                </c:pt>
                <c:pt idx="332">
                  <c:v>0.0630533167276058</c:v>
                </c:pt>
                <c:pt idx="333">
                  <c:v>0.0630823077702658</c:v>
                </c:pt>
                <c:pt idx="334">
                  <c:v>0.0631045534739444</c:v>
                </c:pt>
                <c:pt idx="335">
                  <c:v>0.0631185378313012</c:v>
                </c:pt>
                <c:pt idx="336">
                  <c:v>0.0631233078318712</c:v>
                </c:pt>
                <c:pt idx="338">
                  <c:v>0.0658644324671533</c:v>
                </c:pt>
                <c:pt idx="339">
                  <c:v>0.0658595378352651</c:v>
                </c:pt>
                <c:pt idx="340">
                  <c:v>0.0658451872523477</c:v>
                </c:pt>
                <c:pt idx="341">
                  <c:v>0.0658223586804683</c:v>
                </c:pt>
                <c:pt idx="342">
                  <c:v>0.065792607866207</c:v>
                </c:pt>
                <c:pt idx="343">
                  <c:v>0.0657579622432928</c:v>
                </c:pt>
                <c:pt idx="344">
                  <c:v>0.0657207828901598</c:v>
                </c:pt>
                <c:pt idx="345">
                  <c:v>0.0656836035024454</c:v>
                </c:pt>
                <c:pt idx="346">
                  <c:v>0.0656489578078036</c:v>
                </c:pt>
                <c:pt idx="347">
                  <c:v>0.0656192067965425</c:v>
                </c:pt>
                <c:pt idx="348">
                  <c:v>0.0655963780205269</c:v>
                </c:pt>
                <c:pt idx="349">
                  <c:v>0.0655820271928373</c:v>
                </c:pt>
                <c:pt idx="350">
                  <c:v>0.0655771322982762</c:v>
                </c:pt>
                <c:pt idx="351">
                  <c:v>0.0655820269156862</c:v>
                </c:pt>
                <c:pt idx="352">
                  <c:v>0.0655963774851121</c:v>
                </c:pt>
                <c:pt idx="353">
                  <c:v>0.0656192060393516</c:v>
                </c:pt>
                <c:pt idx="354">
                  <c:v>0.0656489568211172</c:v>
                </c:pt>
                <c:pt idx="355">
                  <c:v>0.0656836024846442</c:v>
                </c:pt>
                <c:pt idx="356">
                  <c:v>0.0657207818364545</c:v>
                </c:pt>
                <c:pt idx="357">
                  <c:v>0.0657579612254915</c:v>
                </c:pt>
                <c:pt idx="358">
                  <c:v>0.0657926069388411</c:v>
                </c:pt>
                <c:pt idx="359">
                  <c:v>0.0658223579293315</c:v>
                </c:pt>
                <c:pt idx="360">
                  <c:v>0.0658451867169325</c:v>
                </c:pt>
                <c:pt idx="361">
                  <c:v>0.0658595375581136</c:v>
                </c:pt>
                <c:pt idx="362">
                  <c:v>0.0658644324671529</c:v>
                </c:pt>
                <c:pt idx="364">
                  <c:v>0.0666462522369966</c:v>
                </c:pt>
                <c:pt idx="365">
                  <c:v>0.0666416451758912</c:v>
                </c:pt>
                <c:pt idx="366">
                  <c:v>0.0666281379375107</c:v>
                </c:pt>
                <c:pt idx="367">
                  <c:v>0.0666066510117648</c:v>
                </c:pt>
                <c:pt idx="368">
                  <c:v>0.0665786487132596</c:v>
                </c:pt>
                <c:pt idx="369">
                  <c:v>0.0665460393193277</c:v>
                </c:pt>
                <c:pt idx="370">
                  <c:v>0.0665110451406188</c:v>
                </c:pt>
                <c:pt idx="371">
                  <c:v>0.066476050957675</c:v>
                </c:pt>
                <c:pt idx="372">
                  <c:v>0.0664434415792441</c:v>
                </c:pt>
                <c:pt idx="373">
                  <c:v>0.0664154392273719</c:v>
                </c:pt>
                <c:pt idx="374">
                  <c:v>0.0663939522815843</c:v>
                </c:pt>
                <c:pt idx="375">
                  <c:v>0.0663804450132286</c:v>
                </c:pt>
                <c:pt idx="376">
                  <c:v>0.0663758379199558</c:v>
                </c:pt>
                <c:pt idx="377">
                  <c:v>0.0663804449674341</c:v>
                </c:pt>
                <c:pt idx="378">
                  <c:v>0.0663939521931159</c:v>
                </c:pt>
                <c:pt idx="379">
                  <c:v>0.0664154391022588</c:v>
                </c:pt>
                <c:pt idx="380">
                  <c:v>0.0664434413701782</c:v>
                </c:pt>
                <c:pt idx="381">
                  <c:v>0.0664760508023359</c:v>
                </c:pt>
                <c:pt idx="382">
                  <c:v>0.0665110449798</c:v>
                </c:pt>
                <c:pt idx="383">
                  <c:v>0.0665460391639886</c:v>
                </c:pt>
                <c:pt idx="384">
                  <c:v>0.0665786485600278</c:v>
                </c:pt>
                <c:pt idx="385">
                  <c:v>0.0666066508923502</c:v>
                </c:pt>
                <c:pt idx="386">
                  <c:v>0.0666281378490423</c:v>
                </c:pt>
                <c:pt idx="387">
                  <c:v>0.0666416451300965</c:v>
                </c:pt>
                <c:pt idx="388">
                  <c:v>0.0666462522369966</c:v>
                </c:pt>
              </c:numCache>
            </c:numRef>
          </c:xVal>
          <c:yVal>
            <c:numRef>
              <c:f>'Data Tables'!$GN$1:$GN$389</c:f>
              <c:numCache>
                <c:formatCode>General</c:formatCode>
                <c:ptCount val="389"/>
                <c:pt idx="0">
                  <c:v>0.00335228267134932</c:v>
                </c:pt>
                <c:pt idx="1">
                  <c:v>0.00335133841729059</c:v>
                </c:pt>
                <c:pt idx="2">
                  <c:v>0.00334861390797128</c:v>
                </c:pt>
                <c:pt idx="3">
                  <c:v>0.00334429481298087</c:v>
                </c:pt>
                <c:pt idx="4">
                  <c:v>0.00333867547474352</c:v>
                </c:pt>
                <c:pt idx="5">
                  <c:v>0.00333213883524697</c:v>
                </c:pt>
                <c:pt idx="6">
                  <c:v>0.00332513036255679</c:v>
                </c:pt>
                <c:pt idx="7">
                  <c:v>0.00331812766951551</c:v>
                </c:pt>
                <c:pt idx="8">
                  <c:v>0.00331160798068109</c:v>
                </c:pt>
                <c:pt idx="9">
                  <c:v>0.00330601559144431</c:v>
                </c:pt>
                <c:pt idx="10">
                  <c:v>0.00330173162698009</c:v>
                </c:pt>
                <c:pt idx="11">
                  <c:v>0.0032990480266924</c:v>
                </c:pt>
                <c:pt idx="12">
                  <c:v>0.00329814767343328</c:v>
                </c:pt>
                <c:pt idx="13">
                  <c:v>0.00329909192476506</c:v>
                </c:pt>
                <c:pt idx="14">
                  <c:v>0.0033018164315455</c:v>
                </c:pt>
                <c:pt idx="15">
                  <c:v>0.00330613552321377</c:v>
                </c:pt>
                <c:pt idx="16">
                  <c:v>0.00331175485532836</c:v>
                </c:pt>
                <c:pt idx="17">
                  <c:v>0.00331829150249816</c:v>
                </c:pt>
                <c:pt idx="18">
                  <c:v>0.00332529997494505</c:v>
                </c:pt>
                <c:pt idx="19">
                  <c:v>0.00333230266824147</c:v>
                </c:pt>
                <c:pt idx="20">
                  <c:v>0.00333882236060142</c:v>
                </c:pt>
                <c:pt idx="21">
                  <c:v>0.00334441474594143</c:v>
                </c:pt>
                <c:pt idx="22">
                  <c:v>0.00334869871259389</c:v>
                </c:pt>
                <c:pt idx="23">
                  <c:v>0.00335138231542705</c:v>
                </c:pt>
                <c:pt idx="24">
                  <c:v>0.00335228267141537</c:v>
                </c:pt>
                <c:pt idx="26">
                  <c:v>0.002677956318173</c:v>
                </c:pt>
                <c:pt idx="27">
                  <c:v>0.00266561899817342</c:v>
                </c:pt>
                <c:pt idx="28">
                  <c:v>0.0026312939176629</c:v>
                </c:pt>
                <c:pt idx="29">
                  <c:v>0.00257732025895493</c:v>
                </c:pt>
                <c:pt idx="30">
                  <c:v>0.00250737627806701</c:v>
                </c:pt>
                <c:pt idx="31">
                  <c:v>0.0024262284592981</c:v>
                </c:pt>
                <c:pt idx="32">
                  <c:v>0.00233940697794335</c:v>
                </c:pt>
                <c:pt idx="33">
                  <c:v>0.00225282853733084</c:v>
                </c:pt>
                <c:pt idx="34">
                  <c:v>0.00217239334713639</c:v>
                </c:pt>
                <c:pt idx="35">
                  <c:v>0.00210358280176239</c:v>
                </c:pt>
                <c:pt idx="36">
                  <c:v>0.00205108638737376</c:v>
                </c:pt>
                <c:pt idx="37">
                  <c:v>0.00201848157769393</c:v>
                </c:pt>
                <c:pt idx="38">
                  <c:v>0.00200799033573755</c:v>
                </c:pt>
                <c:pt idx="39">
                  <c:v>0.00202032762202223</c:v>
                </c:pt>
                <c:pt idx="40">
                  <c:v>0.00205465267121013</c:v>
                </c:pt>
                <c:pt idx="41">
                  <c:v>0.00210862628885351</c:v>
                </c:pt>
                <c:pt idx="42">
                  <c:v>0.00217857019397611</c:v>
                </c:pt>
                <c:pt idx="43">
                  <c:v>0.00225971810832191</c:v>
                </c:pt>
                <c:pt idx="44">
                  <c:v>0.00234653958684187</c:v>
                </c:pt>
                <c:pt idx="45">
                  <c:v>0.00243311803078799</c:v>
                </c:pt>
                <c:pt idx="46">
                  <c:v>0.00251355326462774</c:v>
                </c:pt>
                <c:pt idx="47">
                  <c:v>0.00258236376227885</c:v>
                </c:pt>
                <c:pt idx="48">
                  <c:v>0.00263486020390467</c:v>
                </c:pt>
                <c:pt idx="49">
                  <c:v>0.00266746504518461</c:v>
                </c:pt>
                <c:pt idx="50">
                  <c:v>0.00267795632095052</c:v>
                </c:pt>
                <c:pt idx="52">
                  <c:v>0.00159925186821121</c:v>
                </c:pt>
                <c:pt idx="53">
                  <c:v>0.00159104362022705</c:v>
                </c:pt>
                <c:pt idx="54">
                  <c:v>0.00158332960287875</c:v>
                </c:pt>
                <c:pt idx="55">
                  <c:v>0.00157663551212002</c:v>
                </c:pt>
                <c:pt idx="56">
                  <c:v>0.00157141754301373</c:v>
                </c:pt>
                <c:pt idx="57">
                  <c:v>0.0015680312862839</c:v>
                </c:pt>
                <c:pt idx="58">
                  <c:v>0.00156670751407675</c:v>
                </c:pt>
                <c:pt idx="59">
                  <c:v>0.00156753643726321</c:v>
                </c:pt>
                <c:pt idx="60">
                  <c:v>0.00157046156433631</c:v>
                </c:pt>
                <c:pt idx="61">
                  <c:v>0.00157528356061212</c:v>
                </c:pt>
                <c:pt idx="62">
                  <c:v>0.00158167380554677</c:v>
                </c:pt>
                <c:pt idx="63">
                  <c:v>0.00158919681824962</c:v>
                </c:pt>
                <c:pt idx="64">
                  <c:v>0.0015973399180411</c:v>
                </c:pt>
                <c:pt idx="65">
                  <c:v>0.00160554816634806</c:v>
                </c:pt>
                <c:pt idx="66">
                  <c:v>0.00161326218483545</c:v>
                </c:pt>
                <c:pt idx="67">
                  <c:v>0.00161995627610029</c:v>
                </c:pt>
                <c:pt idx="68">
                  <c:v>0.00162517424510365</c:v>
                </c:pt>
                <c:pt idx="69">
                  <c:v>0.00162856050981077</c:v>
                </c:pt>
                <c:pt idx="70">
                  <c:v>0.00162988428421822</c:v>
                </c:pt>
                <c:pt idx="71">
                  <c:v>0.00162905536324967</c:v>
                </c:pt>
                <c:pt idx="72">
                  <c:v>0.00162613023647682</c:v>
                </c:pt>
                <c:pt idx="73">
                  <c:v>0.00162130824637602</c:v>
                </c:pt>
                <c:pt idx="74">
                  <c:v>0.00161491800347333</c:v>
                </c:pt>
                <c:pt idx="75">
                  <c:v>0.00160739499208914</c:v>
                </c:pt>
                <c:pt idx="76">
                  <c:v>0.00159925189281315</c:v>
                </c:pt>
                <c:pt idx="78">
                  <c:v>0.000451283229436891</c:v>
                </c:pt>
                <c:pt idx="79">
                  <c:v>0.00044654587102777</c:v>
                </c:pt>
                <c:pt idx="80">
                  <c:v>0.000442123040303375</c:v>
                </c:pt>
                <c:pt idx="81">
                  <c:v>0.000438316144972809</c:v>
                </c:pt>
                <c:pt idx="82">
                  <c:v>0.000435384620833413</c:v>
                </c:pt>
                <c:pt idx="83">
                  <c:v>0.000433528243478173</c:v>
                </c:pt>
                <c:pt idx="84">
                  <c:v>0.000432873524362596</c:v>
                </c:pt>
                <c:pt idx="85">
                  <c:v>0.000433465080392075</c:v>
                </c:pt>
                <c:pt idx="86">
                  <c:v>0.00043526259693938</c:v>
                </c:pt>
                <c:pt idx="87">
                  <c:v>0.000438143580961157</c:v>
                </c:pt>
                <c:pt idx="88">
                  <c:v>0.000441911692467837</c:v>
                </c:pt>
                <c:pt idx="89">
                  <c:v>0.000446310143144255</c:v>
                </c:pt>
                <c:pt idx="90">
                  <c:v>0.000451039185964719</c:v>
                </c:pt>
                <c:pt idx="91">
                  <c:v>0.000455776544604201</c:v>
                </c:pt>
                <c:pt idx="92">
                  <c:v>0.000460199376028575</c:v>
                </c:pt>
                <c:pt idx="93">
                  <c:v>0.000464006271705125</c:v>
                </c:pt>
                <c:pt idx="94">
                  <c:v>0.00046693779588253</c:v>
                </c:pt>
                <c:pt idx="95">
                  <c:v>0.000468794177734142</c:v>
                </c:pt>
                <c:pt idx="96">
                  <c:v>0.00046944889812753</c:v>
                </c:pt>
                <c:pt idx="97">
                  <c:v>0.00046885734337811</c:v>
                </c:pt>
                <c:pt idx="98">
                  <c:v>0.000467059826948443</c:v>
                </c:pt>
                <c:pt idx="99">
                  <c:v>0.000464178846563993</c:v>
                </c:pt>
                <c:pt idx="100">
                  <c:v>0.000460410736198892</c:v>
                </c:pt>
                <c:pt idx="101">
                  <c:v>0.000456012286245374</c:v>
                </c:pt>
                <c:pt idx="102">
                  <c:v>0.000451283243679868</c:v>
                </c:pt>
                <c:pt idx="104">
                  <c:v>0.000293192277921223</c:v>
                </c:pt>
                <c:pt idx="105">
                  <c:v>0.000290327683611705</c:v>
                </c:pt>
                <c:pt idx="106">
                  <c:v>0.0002876550593448</c:v>
                </c:pt>
                <c:pt idx="107">
                  <c:v>0.000285356539506973</c:v>
                </c:pt>
                <c:pt idx="108">
                  <c:v>0.000283588765737198</c:v>
                </c:pt>
                <c:pt idx="109">
                  <c:v>0.000282472207129087</c:v>
                </c:pt>
                <c:pt idx="110">
                  <c:v>0.00028208295675559</c:v>
                </c:pt>
                <c:pt idx="111">
                  <c:v>0.000282447540711607</c:v>
                </c:pt>
                <c:pt idx="112">
                  <c:v>0.000283541112558505</c:v>
                </c:pt>
                <c:pt idx="113">
                  <c:v>0.000285289150058786</c:v>
                </c:pt>
                <c:pt idx="114">
                  <c:v>0.000287572523891469</c:v>
                </c:pt>
                <c:pt idx="115">
                  <c:v>0.000290235627273967</c:v>
                </c:pt>
                <c:pt idx="116">
                  <c:v>0.00029309697418387</c:v>
                </c:pt>
                <c:pt idx="117">
                  <c:v>0.000295961568635362</c:v>
                </c:pt>
                <c:pt idx="118">
                  <c:v>0.00029863419332812</c:v>
                </c:pt>
                <c:pt idx="119">
                  <c:v>0.000300932713378435</c:v>
                </c:pt>
                <c:pt idx="120">
                  <c:v>0.000302700487177116</c:v>
                </c:pt>
                <c:pt idx="121">
                  <c:v>0.000303817048497554</c:v>
                </c:pt>
                <c:pt idx="122">
                  <c:v>0.000304206299644201</c:v>
                </c:pt>
                <c:pt idx="123">
                  <c:v>0.000303841716462212</c:v>
                </c:pt>
                <c:pt idx="124">
                  <c:v>0.000302748144683063</c:v>
                </c:pt>
                <c:pt idx="125">
                  <c:v>0.000301000109386674</c:v>
                </c:pt>
                <c:pt idx="126">
                  <c:v>0.000298716736242387</c:v>
                </c:pt>
                <c:pt idx="127">
                  <c:v>0.000296053633294694</c:v>
                </c:pt>
                <c:pt idx="128">
                  <c:v>0.000293192286536371</c:v>
                </c:pt>
                <c:pt idx="130">
                  <c:v>0.000155569360052512</c:v>
                </c:pt>
                <c:pt idx="131">
                  <c:v>0.000153688588052375</c:v>
                </c:pt>
                <c:pt idx="132">
                  <c:v>0.000151935612374553</c:v>
                </c:pt>
                <c:pt idx="133">
                  <c:v>0.000150429895060615</c:v>
                </c:pt>
                <c:pt idx="134">
                  <c:v>0.000149274049114939</c:v>
                </c:pt>
                <c:pt idx="135">
                  <c:v>0.000148546842373949</c:v>
                </c:pt>
                <c:pt idx="136">
                  <c:v>0.000148297833720528</c:v>
                </c:pt>
                <c:pt idx="137">
                  <c:v>0.0001485439922425</c:v>
                </c:pt>
                <c:pt idx="138">
                  <c:v>0.000149268542217534</c:v>
                </c:pt>
                <c:pt idx="139">
                  <c:v>0.000150422108661931</c:v>
                </c:pt>
                <c:pt idx="140">
                  <c:v>0.000151926075647486</c:v>
                </c:pt>
                <c:pt idx="141">
                  <c:v>0.000153677951215325</c:v>
                </c:pt>
                <c:pt idx="142">
                  <c:v>0.000155558347988059</c:v>
                </c:pt>
                <c:pt idx="143">
                  <c:v>0.000157439120084054</c:v>
                </c:pt>
                <c:pt idx="144">
                  <c:v>0.000159192096044025</c:v>
                </c:pt>
                <c:pt idx="145">
                  <c:v>0.000160697813500707</c:v>
                </c:pt>
                <c:pt idx="146">
                  <c:v>0.000161853659471206</c:v>
                </c:pt>
                <c:pt idx="147">
                  <c:v>0.000162580867986534</c:v>
                </c:pt>
                <c:pt idx="148">
                  <c:v>0.000162829877148048</c:v>
                </c:pt>
                <c:pt idx="149">
                  <c:v>0.000162583719134271</c:v>
                </c:pt>
                <c:pt idx="150">
                  <c:v>0.000161859169200379</c:v>
                </c:pt>
                <c:pt idx="151">
                  <c:v>0.00016070560420737</c:v>
                </c:pt>
                <c:pt idx="152">
                  <c:v>0.000159201637671919</c:v>
                </c:pt>
                <c:pt idx="153">
                  <c:v>0.000157449762387264</c:v>
                </c:pt>
                <c:pt idx="154">
                  <c:v>0.000155569365711498</c:v>
                </c:pt>
                <c:pt idx="156">
                  <c:v>0.000117771993111344</c:v>
                </c:pt>
                <c:pt idx="157">
                  <c:v>0.000116390402367428</c:v>
                </c:pt>
                <c:pt idx="158">
                  <c:v>0.000115101770465522</c:v>
                </c:pt>
                <c:pt idx="159">
                  <c:v>0.000113993915279653</c:v>
                </c:pt>
                <c:pt idx="160">
                  <c:v>0.000113142335941411</c:v>
                </c:pt>
                <c:pt idx="161">
                  <c:v>0.000112605065324194</c:v>
                </c:pt>
                <c:pt idx="162">
                  <c:v>0.000112418718230245</c:v>
                </c:pt>
                <c:pt idx="163">
                  <c:v>0.000112595993581174</c:v>
                </c:pt>
                <c:pt idx="164">
                  <c:v>0.00011312481004335</c:v>
                </c:pt>
                <c:pt idx="165">
                  <c:v>0.00011396913103853</c:v>
                </c:pt>
                <c:pt idx="166">
                  <c:v>0.000115071415817417</c:v>
                </c:pt>
                <c:pt idx="167">
                  <c:v>0.000116356546156247</c:v>
                </c:pt>
                <c:pt idx="168">
                  <c:v>0.000117736942581012</c:v>
                </c:pt>
                <c:pt idx="169">
                  <c:v>0.000119118533393961</c:v>
                </c:pt>
                <c:pt idx="170">
                  <c:v>0.000120407165501796</c:v>
                </c:pt>
                <c:pt idx="171">
                  <c:v>0.000121515020790832</c:v>
                </c:pt>
                <c:pt idx="172">
                  <c:v>0.000122366600144253</c:v>
                </c:pt>
                <c:pt idx="173">
                  <c:v>0.000122903872068255</c:v>
                </c:pt>
                <c:pt idx="174">
                  <c:v>0.000123090219535193</c:v>
                </c:pt>
                <c:pt idx="175">
                  <c:v>0.000122912944557577</c:v>
                </c:pt>
                <c:pt idx="176">
                  <c:v>0.00012238412812737</c:v>
                </c:pt>
                <c:pt idx="177">
                  <c:v>0.000121539808196057</c:v>
                </c:pt>
                <c:pt idx="178">
                  <c:v>0.000120437523748787</c:v>
                </c:pt>
                <c:pt idx="179">
                  <c:v>0.000119152393619178</c:v>
                </c:pt>
                <c:pt idx="180">
                  <c:v>0.00011777199726698</c:v>
                </c:pt>
                <c:pt idx="182">
                  <c:v>0.000140395100458161</c:v>
                </c:pt>
                <c:pt idx="183">
                  <c:v>0.000136345452327598</c:v>
                </c:pt>
                <c:pt idx="184">
                  <c:v>0.000132569536687992</c:v>
                </c:pt>
                <c:pt idx="185">
                  <c:v>0.000129324675187262</c:v>
                </c:pt>
                <c:pt idx="186">
                  <c:v>0.00012683200162338</c:v>
                </c:pt>
                <c:pt idx="187">
                  <c:v>0.000125261385089501</c:v>
                </c:pt>
                <c:pt idx="188">
                  <c:v>0.000124719862547137</c:v>
                </c:pt>
                <c:pt idx="189">
                  <c:v>0.000125244336912222</c:v>
                </c:pt>
                <c:pt idx="190">
                  <c:v>0.000126799065208761</c:v>
                </c:pt>
                <c:pt idx="191">
                  <c:v>0.000129278099354086</c:v>
                </c:pt>
                <c:pt idx="192">
                  <c:v>0.000132512492366849</c:v>
                </c:pt>
                <c:pt idx="193">
                  <c:v>0.000136281827653822</c:v>
                </c:pt>
                <c:pt idx="194">
                  <c:v>0.0001403292313464</c:v>
                </c:pt>
                <c:pt idx="195">
                  <c:v>0.000144378879681201</c:v>
                </c:pt>
                <c:pt idx="196">
                  <c:v>0.000148154795926241</c:v>
                </c:pt>
                <c:pt idx="197">
                  <c:v>0.00015139965773168</c:v>
                </c:pt>
                <c:pt idx="198">
                  <c:v>0.000153892331344233</c:v>
                </c:pt>
                <c:pt idx="199">
                  <c:v>0.00015546295170387</c:v>
                </c:pt>
                <c:pt idx="200">
                  <c:v>0.000156004475339863</c:v>
                </c:pt>
                <c:pt idx="201">
                  <c:v>0.000155480002069014</c:v>
                </c:pt>
                <c:pt idx="202">
                  <c:v>0.000153925273863793</c:v>
                </c:pt>
                <c:pt idx="203">
                  <c:v>0.000151446242839972</c:v>
                </c:pt>
                <c:pt idx="204">
                  <c:v>0.000148211850797892</c:v>
                </c:pt>
                <c:pt idx="205">
                  <c:v>0.00014444251612254</c:v>
                </c:pt>
                <c:pt idx="206">
                  <c:v>0.000140395112640839</c:v>
                </c:pt>
                <c:pt idx="208">
                  <c:v>0.000204333789289663</c:v>
                </c:pt>
                <c:pt idx="209">
                  <c:v>0.000203114757336533</c:v>
                </c:pt>
                <c:pt idx="210">
                  <c:v>0.000201974628115743</c:v>
                </c:pt>
                <c:pt idx="211">
                  <c:v>0.000200991099317908</c:v>
                </c:pt>
                <c:pt idx="212">
                  <c:v>0.00020023119736718</c:v>
                </c:pt>
                <c:pt idx="213">
                  <c:v>0.000199746707564428</c:v>
                </c:pt>
                <c:pt idx="214">
                  <c:v>0.000199570647715382</c:v>
                </c:pt>
                <c:pt idx="215">
                  <c:v>0.000199715015716455</c:v>
                </c:pt>
                <c:pt idx="216">
                  <c:v>0.000200169972856929</c:v>
                </c:pt>
                <c:pt idx="217">
                  <c:v>0.000200904515766174</c:v>
                </c:pt>
                <c:pt idx="218">
                  <c:v>0.000201868585110451</c:v>
                </c:pt>
                <c:pt idx="219">
                  <c:v>0.00020299648173113</c:v>
                </c:pt>
                <c:pt idx="220">
                  <c:v>0.000204211341367994</c:v>
                </c:pt>
                <c:pt idx="221">
                  <c:v>0.000205430373377343</c:v>
                </c:pt>
                <c:pt idx="222">
                  <c:v>0.0002065705027753</c:v>
                </c:pt>
                <c:pt idx="223">
                  <c:v>0.000207554031658424</c:v>
                </c:pt>
                <c:pt idx="224">
                  <c:v>0.000208313933612172</c:v>
                </c:pt>
                <c:pt idx="225">
                  <c:v>0.000208798424579419</c:v>
                </c:pt>
                <c:pt idx="226">
                  <c:v>0.000208974484756726</c:v>
                </c:pt>
                <c:pt idx="227">
                  <c:v>0.000208830117085042</c:v>
                </c:pt>
                <c:pt idx="228">
                  <c:v>0.000208375159978701</c:v>
                </c:pt>
                <c:pt idx="229">
                  <c:v>0.000207640618000328</c:v>
                </c:pt>
                <c:pt idx="230">
                  <c:v>0.000206676548951967</c:v>
                </c:pt>
                <c:pt idx="231">
                  <c:v>0.000205548652519956</c:v>
                </c:pt>
                <c:pt idx="232">
                  <c:v>0.000204333792951652</c:v>
                </c:pt>
                <c:pt idx="234">
                  <c:v>0.000271301125004137</c:v>
                </c:pt>
                <c:pt idx="235">
                  <c:v>0.000268693319835472</c:v>
                </c:pt>
                <c:pt idx="236">
                  <c:v>0.000266258342231537</c:v>
                </c:pt>
                <c:pt idx="237">
                  <c:v>0.000264162131398816</c:v>
                </c:pt>
                <c:pt idx="238">
                  <c:v>0.000262547541837384</c:v>
                </c:pt>
                <c:pt idx="239">
                  <c:v>0.000261524603542296</c:v>
                </c:pt>
                <c:pt idx="240">
                  <c:v>0.000261163029393716</c:v>
                </c:pt>
                <c:pt idx="241">
                  <c:v>0.000261487459455141</c:v>
                </c:pt>
                <c:pt idx="242">
                  <c:v>0.000262475783770222</c:v>
                </c:pt>
                <c:pt idx="243">
                  <c:v>0.000264060652276812</c:v>
                </c:pt>
                <c:pt idx="244">
                  <c:v>0.000266134055675761</c:v>
                </c:pt>
                <c:pt idx="245">
                  <c:v>0.000268554696193229</c:v>
                </c:pt>
                <c:pt idx="246">
                  <c:v>0.000271157611243806</c:v>
                </c:pt>
                <c:pt idx="247">
                  <c:v>0.00027376541653881</c:v>
                </c:pt>
                <c:pt idx="248">
                  <c:v>0.000276200394527612</c:v>
                </c:pt>
                <c:pt idx="249">
                  <c:v>0.000278296605550214</c:v>
                </c:pt>
                <c:pt idx="250">
                  <c:v>0.00027991119513153</c:v>
                </c:pt>
                <c:pt idx="251">
                  <c:v>0.000280934135902915</c:v>
                </c:pt>
                <c:pt idx="252">
                  <c:v>0.000281295710754816</c:v>
                </c:pt>
                <c:pt idx="253">
                  <c:v>0.000280971281398034</c:v>
                </c:pt>
                <c:pt idx="254">
                  <c:v>0.000279982957148303</c:v>
                </c:pt>
                <c:pt idx="255">
                  <c:v>0.000278398090643193</c:v>
                </c:pt>
                <c:pt idx="256">
                  <c:v>0.000276324687872989</c:v>
                </c:pt>
                <c:pt idx="257">
                  <c:v>0.000273904047753868</c:v>
                </c:pt>
                <c:pt idx="258">
                  <c:v>0.000271301132844093</c:v>
                </c:pt>
                <c:pt idx="260">
                  <c:v>0.000432655500308554</c:v>
                </c:pt>
                <c:pt idx="261">
                  <c:v>0.000431065143885393</c:v>
                </c:pt>
                <c:pt idx="262">
                  <c:v>0.000429576477562388</c:v>
                </c:pt>
                <c:pt idx="263">
                  <c:v>0.000428290951186426</c:v>
                </c:pt>
                <c:pt idx="264">
                  <c:v>0.000427296171990601</c:v>
                </c:pt>
                <c:pt idx="265">
                  <c:v>0.000426659931535905</c:v>
                </c:pt>
                <c:pt idx="266">
                  <c:v>0.000426425589379336</c:v>
                </c:pt>
                <c:pt idx="267">
                  <c:v>0.000426609115169633</c:v>
                </c:pt>
                <c:pt idx="268">
                  <c:v>0.000427198001577104</c:v>
                </c:pt>
                <c:pt idx="269">
                  <c:v>0.00042815211853262</c:v>
                </c:pt>
                <c:pt idx="270">
                  <c:v>0.000429406442662497</c:v>
                </c:pt>
                <c:pt idx="271">
                  <c:v>0.000430875494594816</c:v>
                </c:pt>
                <c:pt idx="272">
                  <c:v>0.000432459160907897</c:v>
                </c:pt>
                <c:pt idx="273">
                  <c:v>0.000434049517402525</c:v>
                </c:pt>
                <c:pt idx="274">
                  <c:v>0.000435538183954851</c:v>
                </c:pt>
                <c:pt idx="275">
                  <c:v>0.000436823710439788</c:v>
                </c:pt>
                <c:pt idx="276">
                  <c:v>0.000437818489635405</c:v>
                </c:pt>
                <c:pt idx="277">
                  <c:v>0.000438454731613893</c:v>
                </c:pt>
                <c:pt idx="278">
                  <c:v>0.000438689074198377</c:v>
                </c:pt>
                <c:pt idx="279">
                  <c:v>0.000438505548837802</c:v>
                </c:pt>
                <c:pt idx="280">
                  <c:v>0.000437916662477231</c:v>
                </c:pt>
                <c:pt idx="281">
                  <c:v>0.000436962546733009</c:v>
                </c:pt>
                <c:pt idx="282">
                  <c:v>0.000435708222990512</c:v>
                </c:pt>
                <c:pt idx="283">
                  <c:v>0.000434239171305955</c:v>
                </c:pt>
                <c:pt idx="284">
                  <c:v>0.000432655505084131</c:v>
                </c:pt>
                <c:pt idx="286">
                  <c:v>0.000385050668379377</c:v>
                </c:pt>
                <c:pt idx="287">
                  <c:v>0.000382846231122828</c:v>
                </c:pt>
                <c:pt idx="288">
                  <c:v>0.000380788136838255</c:v>
                </c:pt>
                <c:pt idx="289">
                  <c:v>0.000379016640833189</c:v>
                </c:pt>
                <c:pt idx="290">
                  <c:v>0.000377652468643449</c:v>
                </c:pt>
                <c:pt idx="291">
                  <c:v>0.000376788584984708</c:v>
                </c:pt>
                <c:pt idx="292">
                  <c:v>0.000376483863220577</c:v>
                </c:pt>
                <c:pt idx="293">
                  <c:v>0.000376759069114342</c:v>
                </c:pt>
                <c:pt idx="294">
                  <c:v>0.00037759544734526</c:v>
                </c:pt>
                <c:pt idx="295">
                  <c:v>0.000378936002324082</c:v>
                </c:pt>
                <c:pt idx="296">
                  <c:v>0.000380689374796987</c:v>
                </c:pt>
                <c:pt idx="297">
                  <c:v>0.000382736076377687</c:v>
                </c:pt>
                <c:pt idx="298">
                  <c:v>0.000384936627791223</c:v>
                </c:pt>
                <c:pt idx="299">
                  <c:v>0.000387141065154941</c:v>
                </c:pt>
                <c:pt idx="300">
                  <c:v>0.000389199159765212</c:v>
                </c:pt>
                <c:pt idx="301">
                  <c:v>0.000390970655931245</c:v>
                </c:pt>
                <c:pt idx="302">
                  <c:v>0.000392334828138618</c:v>
                </c:pt>
                <c:pt idx="303">
                  <c:v>0.000393198713889717</c:v>
                </c:pt>
                <c:pt idx="304">
                  <c:v>0.000393503436248448</c:v>
                </c:pt>
                <c:pt idx="305">
                  <c:v>0.000393228230950333</c:v>
                </c:pt>
                <c:pt idx="306">
                  <c:v>0.000392391852774187</c:v>
                </c:pt>
                <c:pt idx="307">
                  <c:v>0.000391051299487883</c:v>
                </c:pt>
                <c:pt idx="308">
                  <c:v>0.000389297927546208</c:v>
                </c:pt>
                <c:pt idx="309">
                  <c:v>0.000387251226301916</c:v>
                </c:pt>
                <c:pt idx="310">
                  <c:v>0.000385050675007044</c:v>
                </c:pt>
                <c:pt idx="312">
                  <c:v>0.000174559148406229</c:v>
                </c:pt>
                <c:pt idx="313">
                  <c:v>0.000173607650403993</c:v>
                </c:pt>
                <c:pt idx="314">
                  <c:v>0.000172718383155776</c:v>
                </c:pt>
                <c:pt idx="315">
                  <c:v>0.000171951948574532</c:v>
                </c:pt>
                <c:pt idx="316">
                  <c:v>0.000171360578348008</c:v>
                </c:pt>
                <c:pt idx="317">
                  <c:v>0.000170984572787769</c:v>
                </c:pt>
                <c:pt idx="318">
                  <c:v>0.000170849556537997</c:v>
                </c:pt>
                <c:pt idx="319">
                  <c:v>0.000170964730506551</c:v>
                </c:pt>
                <c:pt idx="320">
                  <c:v>0.00017132224556606</c:v>
                </c:pt>
                <c:pt idx="321">
                  <c:v>0.000171897738601915</c:v>
                </c:pt>
                <c:pt idx="322">
                  <c:v>0.000172651989579296</c:v>
                </c:pt>
                <c:pt idx="323">
                  <c:v>0.000173533597990715</c:v>
                </c:pt>
                <c:pt idx="324">
                  <c:v>0.000174482483703736</c:v>
                </c:pt>
                <c:pt idx="325">
                  <c:v>0.000175433981750823</c:v>
                </c:pt>
                <c:pt idx="326">
                  <c:v>0.00017632324913826</c:v>
                </c:pt>
                <c:pt idx="327">
                  <c:v>0.000177089683787263</c:v>
                </c:pt>
                <c:pt idx="328">
                  <c:v>0.000177681054018286</c:v>
                </c:pt>
                <c:pt idx="329">
                  <c:v>0.000178057060485086</c:v>
                </c:pt>
                <c:pt idx="330">
                  <c:v>0.000178192076991252</c:v>
                </c:pt>
                <c:pt idx="331">
                  <c:v>0.000178076903279798</c:v>
                </c:pt>
                <c:pt idx="332">
                  <c:v>0.000177719388245706</c:v>
                </c:pt>
                <c:pt idx="333">
                  <c:v>0.000177143895938046</c:v>
                </c:pt>
                <c:pt idx="334">
                  <c:v>0.000176389645190953</c:v>
                </c:pt>
                <c:pt idx="335">
                  <c:v>0.000175508036925956</c:v>
                </c:pt>
                <c:pt idx="336">
                  <c:v>0.000174559151265512</c:v>
                </c:pt>
                <c:pt idx="338">
                  <c:v>8.59264463784162E-005</c:v>
                </c:pt>
                <c:pt idx="339">
                  <c:v>8.44580410424883E-005</c:v>
                </c:pt>
                <c:pt idx="340">
                  <c:v>8.30888775027366E-005</c:v>
                </c:pt>
                <c:pt idx="341">
                  <c:v>8.19122617151013E-005</c:v>
                </c:pt>
                <c:pt idx="342">
                  <c:v>8.10083787715602E-005</c:v>
                </c:pt>
                <c:pt idx="343">
                  <c:v>8.04388258977365E-005</c:v>
                </c:pt>
                <c:pt idx="344">
                  <c:v>8.02424179206108E-005</c:v>
                </c:pt>
                <c:pt idx="345">
                  <c:v>8.04325393746011E-005</c:v>
                </c:pt>
                <c:pt idx="346">
                  <c:v>8.09962334651405E-005</c:v>
                </c:pt>
                <c:pt idx="347">
                  <c:v>8.1895086851351E-005</c:v>
                </c:pt>
                <c:pt idx="348">
                  <c:v>8.30678423833368E-005</c:v>
                </c:pt>
                <c:pt idx="349">
                  <c:v>8.4434579415058E-005</c:v>
                </c:pt>
                <c:pt idx="350">
                  <c:v>8.59021571134572E-005</c:v>
                </c:pt>
                <c:pt idx="351">
                  <c:v>8.73705625234212E-005</c:v>
                </c:pt>
                <c:pt idx="352">
                  <c:v>8.87397262826835E-005</c:v>
                </c:pt>
                <c:pt idx="353">
                  <c:v>8.99163421807811E-005</c:v>
                </c:pt>
                <c:pt idx="354">
                  <c:v>9.08202251419243E-005</c:v>
                </c:pt>
                <c:pt idx="355">
                  <c:v>9.13897794030217E-005</c:v>
                </c:pt>
                <c:pt idx="356">
                  <c:v>9.15861877766944E-005</c:v>
                </c:pt>
                <c:pt idx="357">
                  <c:v>9.13960667194747E-005</c:v>
                </c:pt>
                <c:pt idx="358">
                  <c:v>9.08323726620735E-005</c:v>
                </c:pt>
                <c:pt idx="359">
                  <c:v>8.99335204076878E-005</c:v>
                </c:pt>
                <c:pt idx="360">
                  <c:v>8.87607652276873E-005</c:v>
                </c:pt>
                <c:pt idx="361">
                  <c:v>8.73940284177582E-005</c:v>
                </c:pt>
                <c:pt idx="362">
                  <c:v>8.59264507958433E-005</c:v>
                </c:pt>
                <c:pt idx="364">
                  <c:v>4.18384817274444E-005</c:v>
                </c:pt>
                <c:pt idx="365">
                  <c:v>4.07534089994967E-005</c:v>
                </c:pt>
                <c:pt idx="366">
                  <c:v>3.97422034339151E-005</c:v>
                </c:pt>
                <c:pt idx="367">
                  <c:v>3.8873776814773E-005</c:v>
                </c:pt>
                <c:pt idx="368">
                  <c:v>3.82073114756747E-005</c:v>
                </c:pt>
                <c:pt idx="369">
                  <c:v>3.7788225262393E-005</c:v>
                </c:pt>
                <c:pt idx="370">
                  <c:v>3.76450787526554E-005</c:v>
                </c:pt>
                <c:pt idx="371">
                  <c:v>3.7787626890666E-005</c:v>
                </c:pt>
                <c:pt idx="372">
                  <c:v>3.82061550104939E-005</c:v>
                </c:pt>
                <c:pt idx="373">
                  <c:v>3.88721422092941E-005</c:v>
                </c:pt>
                <c:pt idx="374">
                  <c:v>3.97402012428068E-005</c:v>
                </c:pt>
                <c:pt idx="375">
                  <c:v>4.07511758454587E-005</c:v>
                </c:pt>
                <c:pt idx="376">
                  <c:v>4.18361697961734E-005</c:v>
                </c:pt>
                <c:pt idx="377">
                  <c:v>4.29212425796314E-005</c:v>
                </c:pt>
                <c:pt idx="378">
                  <c:v>4.39324483081939E-005</c:v>
                </c:pt>
                <c:pt idx="379">
                  <c:v>4.48008750099421E-005</c:v>
                </c:pt>
                <c:pt idx="380">
                  <c:v>4.54673403638198E-005</c:v>
                </c:pt>
                <c:pt idx="381">
                  <c:v>4.58864276002629E-005</c:v>
                </c:pt>
                <c:pt idx="382">
                  <c:v>4.60295744031715E-005</c:v>
                </c:pt>
                <c:pt idx="383">
                  <c:v>4.58870265583531E-005</c:v>
                </c:pt>
                <c:pt idx="384">
                  <c:v>4.54684984620001E-005</c:v>
                </c:pt>
                <c:pt idx="385">
                  <c:v>4.48025121008937E-005</c:v>
                </c:pt>
                <c:pt idx="386">
                  <c:v>4.39344533269124E-005</c:v>
                </c:pt>
                <c:pt idx="387">
                  <c:v>4.29234788874588E-005</c:v>
                </c:pt>
                <c:pt idx="388">
                  <c:v>4.1838484992487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Points"</c:f>
              <c:strCache>
                <c:ptCount val="1"/>
                <c:pt idx="0">
                  <c:v>DataPoint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DQ$6:$DQ$20</c:f>
              <c:numCache>
                <c:formatCode>General</c:formatCode>
                <c:ptCount val="15"/>
                <c:pt idx="0">
                  <c:v>0.00482375355858341</c:v>
                </c:pt>
                <c:pt idx="1">
                  <c:v>0.0238051962223659</c:v>
                </c:pt>
                <c:pt idx="2">
                  <c:v>0.0391688714651756</c:v>
                </c:pt>
                <c:pt idx="3">
                  <c:v>0.056392710778755</c:v>
                </c:pt>
                <c:pt idx="4">
                  <c:v>0.060322178121066</c:v>
                </c:pt>
                <c:pt idx="5">
                  <c:v>0.0626698645409326</c:v>
                </c:pt>
                <c:pt idx="6">
                  <c:v>0.0631645958879889</c:v>
                </c:pt>
                <c:pt idx="7">
                  <c:v>0.062972187184813</c:v>
                </c:pt>
                <c:pt idx="8">
                  <c:v>0.0614390752011857</c:v>
                </c:pt>
                <c:pt idx="9">
                  <c:v>0.0596495457573773</c:v>
                </c:pt>
                <c:pt idx="10">
                  <c:v>0.0560823853537329</c:v>
                </c:pt>
                <c:pt idx="11">
                  <c:v>0.0574004523256868</c:v>
                </c:pt>
                <c:pt idx="12">
                  <c:v>0.0629833275026996</c:v>
                </c:pt>
                <c:pt idx="13">
                  <c:v>0.0657207823827146</c:v>
                </c:pt>
                <c:pt idx="14">
                  <c:v>0.0665110450784762</c:v>
                </c:pt>
              </c:numCache>
            </c:numRef>
          </c:xVal>
          <c:yVal>
            <c:numRef>
              <c:f>'Data Tables'!$DS$6:$DS$20</c:f>
              <c:numCache>
                <c:formatCode>General</c:formatCode>
                <c:ptCount val="15"/>
                <c:pt idx="0">
                  <c:v>0.00332521517240781</c:v>
                </c:pt>
                <c:pt idx="1">
                  <c:v>0.00234297332764967</c:v>
                </c:pt>
                <c:pt idx="2">
                  <c:v>0.00159829589927664</c:v>
                </c:pt>
                <c:pt idx="3">
                  <c:v>0.000451161211261549</c:v>
                </c:pt>
                <c:pt idx="4">
                  <c:v>0.000293144628206334</c:v>
                </c:pt>
                <c:pt idx="5">
                  <c:v>0.000155563855435032</c:v>
                </c:pt>
                <c:pt idx="6">
                  <c:v>0.000117754468885087</c:v>
                </c:pt>
                <c:pt idx="7">
                  <c:v>0.00014036216894795</c:v>
                </c:pt>
                <c:pt idx="8">
                  <c:v>0.000204272566244326</c:v>
                </c:pt>
                <c:pt idx="9">
                  <c:v>0.000271229370083961</c:v>
                </c:pt>
                <c:pt idx="10">
                  <c:v>0.000432557331802119</c:v>
                </c:pt>
                <c:pt idx="11">
                  <c:v>0.000384993649742217</c:v>
                </c:pt>
                <c:pt idx="12">
                  <c:v>0.000174520816769803</c:v>
                </c:pt>
                <c:pt idx="13">
                  <c:v>8.59143028502935E-005</c:v>
                </c:pt>
                <c:pt idx="14">
                  <c:v>4.18373265780697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smooth val="0"/>
        </c:ser>
        <c:axId val="89062919"/>
        <c:axId val="39680579"/>
      </c:scatterChart>
      <c:valAx>
        <c:axId val="8906291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39Ar/ 40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0579"/>
        <c:crossesAt val="0"/>
        <c:crossBetween val="midCat"/>
        <c:majorUnit val="0.00875"/>
      </c:valAx>
      <c:valAx>
        <c:axId val="396805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36Ar/ 40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2919"/>
        <c:crossesAt val="0"/>
        <c:crossBetween val="midCat"/>
        <c:majorUnit val="0.0005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0</xdr:row>
      <xdr:rowOff>51840</xdr:rowOff>
    </xdr:to>
    <xdr:graphicFrame>
      <xdr:nvGraphicFramePr>
        <xdr:cNvPr id="0" name=" 0"/>
        <xdr:cNvGraphicFramePr/>
      </xdr:nvGraphicFramePr>
      <xdr:xfrm>
        <a:off x="360360" y="179640"/>
        <a:ext cx="9612360" cy="47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3520</xdr:colOff>
      <xdr:row>2</xdr:row>
      <xdr:rowOff>13680</xdr:rowOff>
    </xdr:from>
    <xdr:to>
      <xdr:col>11</xdr:col>
      <xdr:colOff>750960</xdr:colOff>
      <xdr:row>3</xdr:row>
      <xdr:rowOff>113400</xdr:rowOff>
    </xdr:to>
    <xdr:sp>
      <xdr:nvSpPr>
        <xdr:cNvPr id="1" name="TextName"/>
        <xdr:cNvSpPr/>
      </xdr:nvSpPr>
      <xdr:spPr>
        <a:xfrm>
          <a:off x="713520" y="338760"/>
          <a:ext cx="8978400" cy="2624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1.AGE   &gt;&gt;&gt;   HS 109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5880</xdr:colOff>
      <xdr:row>4</xdr:row>
      <xdr:rowOff>110160</xdr:rowOff>
    </xdr:from>
    <xdr:to>
      <xdr:col>11</xdr:col>
      <xdr:colOff>739080</xdr:colOff>
      <xdr:row>18</xdr:row>
      <xdr:rowOff>161280</xdr:rowOff>
    </xdr:to>
    <xdr:sp>
      <xdr:nvSpPr>
        <xdr:cNvPr id="2" name="TextAge"/>
        <xdr:cNvSpPr/>
      </xdr:nvSpPr>
      <xdr:spPr>
        <a:xfrm>
          <a:off x="8101080" y="760320"/>
          <a:ext cx="1578960" cy="23270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5.56 ± 1.8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0.60 ± 1.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2.01 ± 2.6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2.14 ± 2.4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.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5880</xdr:colOff>
      <xdr:row>20</xdr:row>
      <xdr:rowOff>8640</xdr:rowOff>
    </xdr:from>
    <xdr:to>
      <xdr:col>11</xdr:col>
      <xdr:colOff>739080</xdr:colOff>
      <xdr:row>29</xdr:row>
      <xdr:rowOff>96120</xdr:rowOff>
    </xdr:to>
    <xdr:sp>
      <xdr:nvSpPr>
        <xdr:cNvPr id="3" name="TextInfo"/>
        <xdr:cNvSpPr/>
      </xdr:nvSpPr>
      <xdr:spPr>
        <a:xfrm>
          <a:off x="8101080" y="3259800"/>
          <a:ext cx="1578960" cy="1550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ot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612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7440</xdr:colOff>
      <xdr:row>2</xdr:row>
      <xdr:rowOff>29520</xdr:rowOff>
    </xdr:from>
    <xdr:to>
      <xdr:col>10</xdr:col>
      <xdr:colOff>238320</xdr:colOff>
      <xdr:row>3</xdr:row>
      <xdr:rowOff>155160</xdr:rowOff>
    </xdr:to>
    <xdr:sp>
      <xdr:nvSpPr>
        <xdr:cNvPr id="5" name="TextName"/>
        <xdr:cNvSpPr/>
      </xdr:nvSpPr>
      <xdr:spPr>
        <a:xfrm>
          <a:off x="667440" y="354600"/>
          <a:ext cx="7698960" cy="2883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1.AGE   &gt;&gt;&gt;   HS 109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640</xdr:colOff>
      <xdr:row>5</xdr:row>
      <xdr:rowOff>5040</xdr:rowOff>
    </xdr:from>
    <xdr:to>
      <xdr:col>10</xdr:col>
      <xdr:colOff>227880</xdr:colOff>
      <xdr:row>20</xdr:row>
      <xdr:rowOff>125280</xdr:rowOff>
    </xdr:to>
    <xdr:sp>
      <xdr:nvSpPr>
        <xdr:cNvPr id="6" name="TextAge"/>
        <xdr:cNvSpPr/>
      </xdr:nvSpPr>
      <xdr:spPr>
        <a:xfrm>
          <a:off x="7005960" y="817920"/>
          <a:ext cx="1350000" cy="2558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5.56 ± 1.8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0.60 ± 1.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2.01 ± 2.6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2.14 ± 2.4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640</xdr:colOff>
      <xdr:row>21</xdr:row>
      <xdr:rowOff>151920</xdr:rowOff>
    </xdr:from>
    <xdr:to>
      <xdr:col>10</xdr:col>
      <xdr:colOff>227880</xdr:colOff>
      <xdr:row>32</xdr:row>
      <xdr:rowOff>68400</xdr:rowOff>
    </xdr:to>
    <xdr:sp>
      <xdr:nvSpPr>
        <xdr:cNvPr id="7" name="TextInfo"/>
        <xdr:cNvSpPr/>
      </xdr:nvSpPr>
      <xdr:spPr>
        <a:xfrm>
          <a:off x="7005960" y="3565800"/>
          <a:ext cx="1350000" cy="1704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ot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612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0</xdr:row>
      <xdr:rowOff>51840</xdr:rowOff>
    </xdr:to>
    <xdr:graphicFrame>
      <xdr:nvGraphicFramePr>
        <xdr:cNvPr id="8" name=" 0"/>
        <xdr:cNvGraphicFramePr/>
      </xdr:nvGraphicFramePr>
      <xdr:xfrm>
        <a:off x="360360" y="179640"/>
        <a:ext cx="9612360" cy="47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040</xdr:colOff>
      <xdr:row>2</xdr:row>
      <xdr:rowOff>13680</xdr:rowOff>
    </xdr:from>
    <xdr:to>
      <xdr:col>11</xdr:col>
      <xdr:colOff>753480</xdr:colOff>
      <xdr:row>3</xdr:row>
      <xdr:rowOff>113400</xdr:rowOff>
    </xdr:to>
    <xdr:sp>
      <xdr:nvSpPr>
        <xdr:cNvPr id="9" name="TextName"/>
        <xdr:cNvSpPr/>
      </xdr:nvSpPr>
      <xdr:spPr>
        <a:xfrm>
          <a:off x="716040" y="338760"/>
          <a:ext cx="8978400" cy="2624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1.AGE   &gt;&gt;&gt;   HS 109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360</xdr:colOff>
      <xdr:row>4</xdr:row>
      <xdr:rowOff>110160</xdr:rowOff>
    </xdr:from>
    <xdr:to>
      <xdr:col>11</xdr:col>
      <xdr:colOff>739080</xdr:colOff>
      <xdr:row>18</xdr:row>
      <xdr:rowOff>161280</xdr:rowOff>
    </xdr:to>
    <xdr:sp>
      <xdr:nvSpPr>
        <xdr:cNvPr id="10" name="TextAge"/>
        <xdr:cNvSpPr/>
      </xdr:nvSpPr>
      <xdr:spPr>
        <a:xfrm>
          <a:off x="8098560" y="760320"/>
          <a:ext cx="1581480" cy="23270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5.56 ± 1.8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0.60 ± 1.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2.01 ± 2.6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2.14 ± 2.4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360</xdr:colOff>
      <xdr:row>20</xdr:row>
      <xdr:rowOff>8640</xdr:rowOff>
    </xdr:from>
    <xdr:to>
      <xdr:col>11</xdr:col>
      <xdr:colOff>739080</xdr:colOff>
      <xdr:row>29</xdr:row>
      <xdr:rowOff>96120</xdr:rowOff>
    </xdr:to>
    <xdr:sp>
      <xdr:nvSpPr>
        <xdr:cNvPr id="11" name="TextInfo"/>
        <xdr:cNvSpPr/>
      </xdr:nvSpPr>
      <xdr:spPr>
        <a:xfrm>
          <a:off x="8098560" y="3259800"/>
          <a:ext cx="1581480" cy="1550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ot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612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480</xdr:colOff>
      <xdr:row>2</xdr:row>
      <xdr:rowOff>29520</xdr:rowOff>
    </xdr:from>
    <xdr:to>
      <xdr:col>10</xdr:col>
      <xdr:colOff>236160</xdr:colOff>
      <xdr:row>3</xdr:row>
      <xdr:rowOff>155160</xdr:rowOff>
    </xdr:to>
    <xdr:sp>
      <xdr:nvSpPr>
        <xdr:cNvPr id="13" name="TextName"/>
        <xdr:cNvSpPr/>
      </xdr:nvSpPr>
      <xdr:spPr>
        <a:xfrm>
          <a:off x="663480" y="354600"/>
          <a:ext cx="7700760" cy="2883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1.AGE   &gt;&gt;&gt;   HS 109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5</xdr:row>
      <xdr:rowOff>5040</xdr:rowOff>
    </xdr:from>
    <xdr:to>
      <xdr:col>10</xdr:col>
      <xdr:colOff>225720</xdr:colOff>
      <xdr:row>20</xdr:row>
      <xdr:rowOff>125280</xdr:rowOff>
    </xdr:to>
    <xdr:sp>
      <xdr:nvSpPr>
        <xdr:cNvPr id="14" name="TextAge"/>
        <xdr:cNvSpPr/>
      </xdr:nvSpPr>
      <xdr:spPr>
        <a:xfrm>
          <a:off x="6995520" y="817920"/>
          <a:ext cx="1358280" cy="2558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5.56 ± 1.8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0.60 ± 1.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2.01 ± 2.6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2.14 ± 2.4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21</xdr:row>
      <xdr:rowOff>151920</xdr:rowOff>
    </xdr:from>
    <xdr:to>
      <xdr:col>10</xdr:col>
      <xdr:colOff>225720</xdr:colOff>
      <xdr:row>32</xdr:row>
      <xdr:rowOff>68400</xdr:rowOff>
    </xdr:to>
    <xdr:sp>
      <xdr:nvSpPr>
        <xdr:cNvPr id="15" name="TextInfo"/>
        <xdr:cNvSpPr/>
      </xdr:nvSpPr>
      <xdr:spPr>
        <a:xfrm>
          <a:off x="6995520" y="3565800"/>
          <a:ext cx="1358280" cy="1704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ot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612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6"/>
    <col collapsed="false" customWidth="true" hidden="false" outlineLevel="0" max="3" min="3" style="1" width="7.66"/>
    <col collapsed="false" customWidth="true" hidden="false" outlineLevel="0" max="4" min="4" style="1" width="9.33"/>
    <col collapsed="false" customWidth="true" hidden="false" outlineLevel="0" max="5" min="5" style="1" width="8.66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8.66"/>
    <col collapsed="false" customWidth="true" hidden="false" outlineLevel="0" max="10" min="10" style="1" width="9.33"/>
    <col collapsed="false" customWidth="true" hidden="false" outlineLevel="0" max="11" min="11" style="1" width="8.66"/>
    <col collapsed="false" customWidth="true" hidden="false" outlineLevel="0" max="12" min="12" style="1" width="9.33"/>
    <col collapsed="false" customWidth="true" hidden="false" outlineLevel="0" max="13" min="13" style="1" width="8.66"/>
    <col collapsed="false" customWidth="true" hidden="false" outlineLevel="0" max="14" min="14" style="1" width="2.66"/>
    <col collapsed="false" customWidth="true" hidden="false" outlineLevel="0" max="15" min="15" style="1" width="9.66"/>
    <col collapsed="false" customWidth="true" hidden="false" outlineLevel="0" max="16" min="16" style="1" width="7.66"/>
    <col collapsed="false" customWidth="true" hidden="false" outlineLevel="0" max="17" min="17" style="1" width="9.33"/>
    <col collapsed="false" customWidth="true" hidden="false" outlineLevel="0" max="18" min="18" style="1" width="8.66"/>
    <col collapsed="false" customWidth="true" hidden="false" outlineLevel="0" max="19" min="19" style="1" width="6.32"/>
    <col collapsed="false" customWidth="true" hidden="false" outlineLevel="0" max="20" min="20" style="1" width="4.33"/>
    <col collapsed="false" customWidth="true" hidden="false" outlineLevel="0" max="21" min="21" style="1" width="9.66"/>
    <col collapsed="false" customWidth="true" hidden="false" outlineLevel="0" max="22" min="22" style="1" width="9.33"/>
    <col collapsed="false" customWidth="true" hidden="false" outlineLevel="0" max="23" min="23" style="1" width="8.66"/>
    <col collapsed="false" customWidth="true" hidden="false" outlineLevel="0" max="24" min="24" style="1" width="6.32"/>
    <col collapsed="false" customWidth="true" hidden="false" outlineLevel="0" max="25" min="25" style="1" width="4.33"/>
    <col collapsed="false" customWidth="true" hidden="false" outlineLevel="0" max="26" min="26" style="1" width="9.66"/>
    <col collapsed="false" customWidth="true" hidden="false" outlineLevel="0" max="27" min="27" style="1" width="9.33"/>
    <col collapsed="false" customWidth="true" hidden="false" outlineLevel="0" max="28" min="28" style="1" width="8.66"/>
    <col collapsed="false" customWidth="true" hidden="false" outlineLevel="0" max="29" min="29" style="1" width="6.32"/>
    <col collapsed="false" customWidth="true" hidden="false" outlineLevel="0" max="30" min="30" style="1" width="4.33"/>
    <col collapsed="false" customWidth="true" hidden="false" outlineLevel="0" max="31" min="31" style="1" width="9.66"/>
    <col collapsed="false" customWidth="true" hidden="false" outlineLevel="0" max="32" min="32" style="1" width="9.33"/>
    <col collapsed="false" customWidth="true" hidden="false" outlineLevel="0" max="33" min="33" style="1" width="8.66"/>
    <col collapsed="false" customWidth="true" hidden="false" outlineLevel="0" max="34" min="34" style="1" width="6.32"/>
    <col collapsed="false" customWidth="true" hidden="false" outlineLevel="0" max="35" min="35" style="1" width="4.33"/>
    <col collapsed="false" customWidth="true" hidden="false" outlineLevel="0" max="36" min="36" style="1" width="9.66"/>
    <col collapsed="false" customWidth="true" hidden="false" outlineLevel="0" max="37" min="37" style="1" width="9.33"/>
    <col collapsed="false" customWidth="true" hidden="false" outlineLevel="0" max="38" min="38" style="1" width="8.66"/>
    <col collapsed="false" customWidth="true" hidden="false" outlineLevel="0" max="39" min="39" style="1" width="6.32"/>
    <col collapsed="false" customWidth="true" hidden="false" outlineLevel="0" max="40" min="40" style="1" width="4.33"/>
    <col collapsed="false" customWidth="true" hidden="false" outlineLevel="0" max="41" min="41" style="1" width="9.66"/>
    <col collapsed="false" customWidth="true" hidden="false" outlineLevel="0" max="42" min="42" style="1" width="2.66"/>
    <col collapsed="false" customWidth="true" hidden="false" outlineLevel="0" max="43" min="43" style="1" width="9.66"/>
    <col collapsed="false" customWidth="true" hidden="false" outlineLevel="0" max="44" min="44" style="1" width="7.66"/>
    <col collapsed="false" customWidth="true" hidden="false" outlineLevel="0" max="48" min="45" style="1" width="12.66"/>
    <col collapsed="false" customWidth="true" hidden="false" outlineLevel="0" max="50" min="49" style="1" width="8.66"/>
    <col collapsed="false" customWidth="true" hidden="false" outlineLevel="0" max="51" min="51" style="1" width="6.66"/>
    <col collapsed="false" customWidth="true" hidden="false" outlineLevel="0" max="52" min="52" style="1" width="9.66"/>
    <col collapsed="false" customWidth="true" hidden="false" outlineLevel="0" max="53" min="53" style="1" width="6.66"/>
    <col collapsed="false" customWidth="true" hidden="false" outlineLevel="0" max="54" min="54" style="1" width="9.66"/>
    <col collapsed="false" customWidth="true" hidden="false" outlineLevel="0" max="55" min="55" style="1" width="6.66"/>
    <col collapsed="false" customWidth="true" hidden="false" outlineLevel="0" max="57" min="56" style="1" width="10.66"/>
    <col collapsed="false" customWidth="true" hidden="false" outlineLevel="0" max="62" min="58" style="1" width="4.66"/>
    <col collapsed="false" customWidth="true" hidden="false" outlineLevel="0" max="63" min="63" style="1" width="6.66"/>
    <col collapsed="false" customWidth="true" hidden="false" outlineLevel="0" max="64" min="64" style="1" width="11.66"/>
    <col collapsed="false" customWidth="true" hidden="false" outlineLevel="0" max="65" min="65" style="1" width="12.66"/>
    <col collapsed="false" customWidth="true" hidden="false" outlineLevel="0" max="66" min="66" style="1" width="2.66"/>
    <col collapsed="false" customWidth="true" hidden="false" outlineLevel="0" max="67" min="67" style="1" width="9.66"/>
    <col collapsed="false" customWidth="true" hidden="false" outlineLevel="0" max="68" min="68" style="1" width="7.66"/>
    <col collapsed="false" customWidth="true" hidden="false" outlineLevel="0" max="69" min="69" style="1" width="8.66"/>
    <col collapsed="false" customWidth="true" hidden="false" outlineLevel="0" max="70" min="70" style="1" width="6.66"/>
    <col collapsed="false" customWidth="true" hidden="false" outlineLevel="0" max="71" min="71" style="1" width="8.66"/>
    <col collapsed="false" customWidth="true" hidden="false" outlineLevel="0" max="72" min="72" style="1" width="6.66"/>
    <col collapsed="false" customWidth="true" hidden="false" outlineLevel="0" max="73" min="73" style="1" width="8.66"/>
    <col collapsed="false" customWidth="true" hidden="false" outlineLevel="0" max="74" min="74" style="1" width="6.66"/>
    <col collapsed="false" customWidth="true" hidden="false" outlineLevel="0" max="75" min="75" style="1" width="8.66"/>
    <col collapsed="false" customWidth="true" hidden="false" outlineLevel="0" max="76" min="76" style="1" width="6.66"/>
    <col collapsed="false" customWidth="true" hidden="false" outlineLevel="0" max="77" min="77" style="1" width="8.66"/>
    <col collapsed="false" customWidth="true" hidden="false" outlineLevel="0" max="78" min="78" style="1" width="6.66"/>
    <col collapsed="false" customWidth="true" hidden="false" outlineLevel="0" max="79" min="79" style="1" width="8.66"/>
    <col collapsed="false" customWidth="true" hidden="false" outlineLevel="0" max="80" min="80" style="1" width="6.66"/>
    <col collapsed="false" customWidth="true" hidden="false" outlineLevel="0" max="81" min="81" style="1" width="8.66"/>
    <col collapsed="false" customWidth="true" hidden="false" outlineLevel="0" max="82" min="82" style="1" width="6.66"/>
    <col collapsed="false" customWidth="true" hidden="false" outlineLevel="0" max="83" min="83" style="1" width="8.66"/>
    <col collapsed="false" customWidth="true" hidden="false" outlineLevel="0" max="84" min="84" style="1" width="6.66"/>
    <col collapsed="false" customWidth="true" hidden="false" outlineLevel="0" max="85" min="85" style="1" width="8.66"/>
    <col collapsed="false" customWidth="true" hidden="false" outlineLevel="0" max="86" min="86" style="1" width="6.66"/>
    <col collapsed="false" customWidth="true" hidden="false" outlineLevel="0" max="87" min="87" style="1" width="8.66"/>
    <col collapsed="false" customWidth="true" hidden="false" outlineLevel="0" max="88" min="88" style="1" width="6.66"/>
    <col collapsed="false" customWidth="true" hidden="false" outlineLevel="0" max="89" min="89" style="1" width="8.66"/>
    <col collapsed="false" customWidth="true" hidden="false" outlineLevel="0" max="90" min="90" style="1" width="6.66"/>
    <col collapsed="false" customWidth="true" hidden="false" outlineLevel="0" max="91" min="91" style="1" width="3.66"/>
    <col collapsed="false" customWidth="true" hidden="false" outlineLevel="0" max="92" min="92" style="1" width="9.66"/>
    <col collapsed="false" customWidth="true" hidden="false" outlineLevel="0" max="93" min="93" style="1" width="7.66"/>
    <col collapsed="false" customWidth="true" hidden="false" outlineLevel="0" max="94" min="94" style="1" width="3.66"/>
    <col collapsed="false" customWidth="true" hidden="false" outlineLevel="0" max="95" min="95" style="1" width="8.33"/>
    <col collapsed="false" customWidth="true" hidden="false" outlineLevel="0" max="96" min="96" style="1" width="8.66"/>
    <col collapsed="false" customWidth="true" hidden="false" outlineLevel="0" max="97" min="97" style="1" width="8.33"/>
    <col collapsed="false" customWidth="true" hidden="false" outlineLevel="0" max="98" min="98" style="1" width="8.66"/>
    <col collapsed="false" customWidth="true" hidden="false" outlineLevel="0" max="99" min="99" style="1" width="9.33"/>
    <col collapsed="false" customWidth="true" hidden="false" outlineLevel="0" max="100" min="100" style="2" width="8.33"/>
    <col collapsed="false" customWidth="true" hidden="false" outlineLevel="0" max="101" min="101" style="3" width="9.33"/>
    <col collapsed="false" customWidth="true" hidden="false" outlineLevel="0" max="103" min="102" style="1" width="6.32"/>
    <col collapsed="false" customWidth="true" hidden="false" outlineLevel="0" max="105" min="104" style="1" width="6.66"/>
    <col collapsed="false" customWidth="true" hidden="false" outlineLevel="0" max="106" min="106" style="1" width="3.66"/>
    <col collapsed="false" customWidth="true" hidden="false" outlineLevel="0" max="107" min="107" style="1" width="9.66"/>
    <col collapsed="false" customWidth="true" hidden="false" outlineLevel="0" max="108" min="108" style="1" width="7.66"/>
    <col collapsed="false" customWidth="true" hidden="false" outlineLevel="0" max="109" min="109" style="1" width="3.66"/>
    <col collapsed="false" customWidth="true" hidden="false" outlineLevel="0" max="111" min="110" style="1" width="10.66"/>
    <col collapsed="false" customWidth="true" hidden="false" outlineLevel="0" max="112" min="112" style="2" width="10.66"/>
    <col collapsed="false" customWidth="true" hidden="false" outlineLevel="0" max="113" min="113" style="1" width="10.66"/>
    <col collapsed="false" customWidth="true" hidden="false" outlineLevel="0" max="114" min="114" style="1" width="8.33"/>
    <col collapsed="false" customWidth="true" hidden="false" outlineLevel="0" max="115" min="115" style="1" width="9.33"/>
    <col collapsed="false" customWidth="true" hidden="false" outlineLevel="0" max="116" min="116" style="1" width="6.32"/>
    <col collapsed="false" customWidth="true" hidden="false" outlineLevel="0" max="117" min="117" style="1" width="2.66"/>
    <col collapsed="false" customWidth="true" hidden="false" outlineLevel="0" max="118" min="118" style="1" width="9.66"/>
    <col collapsed="false" customWidth="true" hidden="false" outlineLevel="0" max="119" min="119" style="1" width="7.66"/>
    <col collapsed="false" customWidth="true" hidden="false" outlineLevel="0" max="120" min="120" style="1" width="3.66"/>
    <col collapsed="false" customWidth="true" hidden="false" outlineLevel="0" max="123" min="121" style="1" width="10.66"/>
    <col collapsed="false" customWidth="true" hidden="false" outlineLevel="0" max="124" min="124" style="3" width="10.66"/>
    <col collapsed="false" customWidth="true" hidden="false" outlineLevel="0" max="125" min="125" style="3" width="8.33"/>
    <col collapsed="false" customWidth="true" hidden="false" outlineLevel="0" max="126" min="126" style="1" width="9.33"/>
    <col collapsed="false" customWidth="true" hidden="false" outlineLevel="0" max="127" min="127" style="1" width="6.32"/>
    <col collapsed="false" customWidth="true" hidden="false" outlineLevel="0" max="128" min="128" style="1" width="2.66"/>
    <col collapsed="false" customWidth="true" hidden="false" outlineLevel="0" max="129" min="129" style="1" width="9.66"/>
    <col collapsed="false" customWidth="true" hidden="false" outlineLevel="0" max="130" min="130" style="1" width="7.66"/>
    <col collapsed="false" customWidth="true" hidden="false" outlineLevel="0" max="131" min="131" style="1" width="3.66"/>
    <col collapsed="false" customWidth="true" hidden="false" outlineLevel="0" max="144" min="132" style="1" width="9.33"/>
    <col collapsed="false" customWidth="true" hidden="false" outlineLevel="0" max="145" min="145" style="1" width="2.66"/>
    <col collapsed="false" customWidth="true" hidden="false" outlineLevel="0" max="146" min="146" style="1" width="9.66"/>
    <col collapsed="false" customWidth="true" hidden="false" outlineLevel="0" max="147" min="147" style="1" width="7.66"/>
    <col collapsed="false" customWidth="true" hidden="false" outlineLevel="0" max="148" min="148" style="1" width="3.66"/>
    <col collapsed="false" customWidth="true" hidden="false" outlineLevel="0" max="149" min="149" style="2" width="10.66"/>
    <col collapsed="false" customWidth="true" hidden="false" outlineLevel="0" max="152" min="150" style="3" width="10.66"/>
    <col collapsed="false" customWidth="true" hidden="false" outlineLevel="0" max="154" min="153" style="3" width="12.66"/>
    <col collapsed="false" customWidth="true" hidden="false" outlineLevel="0" max="155" min="155" style="2" width="12.66"/>
    <col collapsed="false" customWidth="true" hidden="false" outlineLevel="0" max="156" min="156" style="1" width="2.66"/>
    <col collapsed="false" customWidth="false" hidden="false" outlineLevel="0" max="182" min="157" style="1" width="8.87"/>
    <col collapsed="false" customWidth="false" hidden="true" outlineLevel="0" max="257" min="183" style="1" width="8.87"/>
  </cols>
  <sheetData>
    <row r="1" s="5" customFormat="true" ht="15" hidden="false" customHeight="true" outlineLevel="0" collapsed="false">
      <c r="A1" s="4"/>
      <c r="GA1" s="6" t="n">
        <v>0</v>
      </c>
      <c r="GB1" s="1" t="n">
        <v>40.6794881484929</v>
      </c>
      <c r="GC1" s="1" t="n">
        <v>107.36396046144</v>
      </c>
      <c r="GD1" s="1" t="n">
        <v>5.79554324177077</v>
      </c>
      <c r="GE1" s="1" t="n">
        <v>6.55977082450257</v>
      </c>
      <c r="GK1" s="5" t="n">
        <v>1.46244142122223</v>
      </c>
      <c r="GL1" s="5" t="n">
        <v>303.180414530681</v>
      </c>
      <c r="GM1" s="5" t="n">
        <v>0.00482389254107435</v>
      </c>
      <c r="GN1" s="5" t="n">
        <v>0.00335228267134932</v>
      </c>
    </row>
    <row r="2" customFormat="false" ht="15" hidden="false" customHeight="true" outlineLevel="0" collapsed="false">
      <c r="DH2" s="1"/>
      <c r="DI2" s="3"/>
      <c r="DJ2" s="3"/>
      <c r="GA2" s="1" t="n">
        <v>1.04657236928942</v>
      </c>
      <c r="GB2" s="1" t="n">
        <v>40.6794881484929</v>
      </c>
      <c r="GC2" s="1" t="n">
        <v>107.36396046144</v>
      </c>
      <c r="GD2" s="1" t="n">
        <v>5.79554324177077</v>
      </c>
      <c r="GE2" s="1" t="n">
        <v>6.55977082450257</v>
      </c>
      <c r="GK2" s="1" t="n">
        <v>1.46332563968872</v>
      </c>
      <c r="GL2" s="1" t="n">
        <v>303.09699492521</v>
      </c>
      <c r="GM2" s="1" t="n">
        <v>0.00482816301554062</v>
      </c>
      <c r="GN2" s="1" t="n">
        <v>0.00335133841729059</v>
      </c>
    </row>
    <row r="3" customFormat="false" ht="22.2" hidden="false" customHeight="true" outlineLevel="0" collapsed="false">
      <c r="B3" s="7" t="s">
        <v>0</v>
      </c>
      <c r="C3" s="7"/>
      <c r="D3" s="8" t="s">
        <v>1</v>
      </c>
      <c r="E3" s="9" t="s">
        <v>2</v>
      </c>
      <c r="F3" s="8" t="s">
        <v>3</v>
      </c>
      <c r="G3" s="9" t="s">
        <v>2</v>
      </c>
      <c r="H3" s="8" t="s">
        <v>4</v>
      </c>
      <c r="I3" s="9" t="s">
        <v>2</v>
      </c>
      <c r="J3" s="8" t="s">
        <v>5</v>
      </c>
      <c r="K3" s="9" t="s">
        <v>2</v>
      </c>
      <c r="L3" s="8" t="s">
        <v>6</v>
      </c>
      <c r="M3" s="9" t="s">
        <v>2</v>
      </c>
      <c r="O3" s="7" t="s">
        <v>7</v>
      </c>
      <c r="P3" s="7"/>
      <c r="Q3" s="8" t="s">
        <v>1</v>
      </c>
      <c r="R3" s="9" t="s">
        <v>2</v>
      </c>
      <c r="S3" s="8" t="s">
        <v>8</v>
      </c>
      <c r="T3" s="10"/>
      <c r="U3" s="10"/>
      <c r="V3" s="8" t="s">
        <v>3</v>
      </c>
      <c r="W3" s="9" t="s">
        <v>2</v>
      </c>
      <c r="X3" s="8" t="s">
        <v>8</v>
      </c>
      <c r="Y3" s="10"/>
      <c r="Z3" s="10"/>
      <c r="AA3" s="8" t="s">
        <v>4</v>
      </c>
      <c r="AB3" s="9" t="s">
        <v>2</v>
      </c>
      <c r="AC3" s="8" t="s">
        <v>8</v>
      </c>
      <c r="AD3" s="10"/>
      <c r="AE3" s="10"/>
      <c r="AF3" s="8" t="s">
        <v>5</v>
      </c>
      <c r="AG3" s="9" t="s">
        <v>2</v>
      </c>
      <c r="AH3" s="8" t="s">
        <v>8</v>
      </c>
      <c r="AI3" s="10"/>
      <c r="AJ3" s="10"/>
      <c r="AK3" s="8" t="s">
        <v>6</v>
      </c>
      <c r="AL3" s="9" t="s">
        <v>2</v>
      </c>
      <c r="AM3" s="8" t="s">
        <v>8</v>
      </c>
      <c r="AN3" s="10"/>
      <c r="AO3" s="10"/>
      <c r="AQ3" s="7" t="s">
        <v>9</v>
      </c>
      <c r="AR3" s="7"/>
      <c r="AS3" s="8" t="s">
        <v>10</v>
      </c>
      <c r="AT3" s="8" t="s">
        <v>11</v>
      </c>
      <c r="AU3" s="8" t="s">
        <v>12</v>
      </c>
      <c r="AV3" s="8" t="s">
        <v>13</v>
      </c>
      <c r="AW3" s="11" t="s">
        <v>14</v>
      </c>
      <c r="AX3" s="12" t="s">
        <v>15</v>
      </c>
      <c r="AY3" s="9" t="s">
        <v>16</v>
      </c>
      <c r="AZ3" s="8" t="s">
        <v>17</v>
      </c>
      <c r="BA3" s="9" t="s">
        <v>16</v>
      </c>
      <c r="BB3" s="10" t="s">
        <v>18</v>
      </c>
      <c r="BC3" s="9" t="s">
        <v>16</v>
      </c>
      <c r="BD3" s="10" t="s">
        <v>19</v>
      </c>
      <c r="BE3" s="12" t="s">
        <v>20</v>
      </c>
      <c r="BF3" s="11" t="s">
        <v>21</v>
      </c>
      <c r="BG3" s="11" t="s">
        <v>22</v>
      </c>
      <c r="BH3" s="11" t="s">
        <v>23</v>
      </c>
      <c r="BI3" s="11" t="s">
        <v>24</v>
      </c>
      <c r="BJ3" s="11" t="s">
        <v>25</v>
      </c>
      <c r="BK3" s="11" t="s">
        <v>26</v>
      </c>
      <c r="BL3" s="8" t="s">
        <v>27</v>
      </c>
      <c r="BM3" s="8" t="s">
        <v>28</v>
      </c>
      <c r="BO3" s="7" t="s">
        <v>29</v>
      </c>
      <c r="BP3" s="7"/>
      <c r="BQ3" s="8" t="s">
        <v>30</v>
      </c>
      <c r="BR3" s="9" t="s">
        <v>16</v>
      </c>
      <c r="BS3" s="8" t="s">
        <v>31</v>
      </c>
      <c r="BT3" s="9" t="s">
        <v>16</v>
      </c>
      <c r="BU3" s="8" t="s">
        <v>32</v>
      </c>
      <c r="BV3" s="9" t="s">
        <v>16</v>
      </c>
      <c r="BW3" s="8" t="s">
        <v>33</v>
      </c>
      <c r="BX3" s="9" t="s">
        <v>16</v>
      </c>
      <c r="BY3" s="8" t="s">
        <v>34</v>
      </c>
      <c r="BZ3" s="9" t="s">
        <v>16</v>
      </c>
      <c r="CA3" s="8" t="s">
        <v>35</v>
      </c>
      <c r="CB3" s="9" t="s">
        <v>16</v>
      </c>
      <c r="CC3" s="8" t="s">
        <v>36</v>
      </c>
      <c r="CD3" s="9" t="s">
        <v>16</v>
      </c>
      <c r="CE3" s="8" t="s">
        <v>37</v>
      </c>
      <c r="CF3" s="9" t="s">
        <v>16</v>
      </c>
      <c r="CG3" s="8" t="s">
        <v>38</v>
      </c>
      <c r="CH3" s="9" t="s">
        <v>16</v>
      </c>
      <c r="CI3" s="8" t="s">
        <v>39</v>
      </c>
      <c r="CJ3" s="9" t="s">
        <v>16</v>
      </c>
      <c r="CK3" s="8" t="s">
        <v>40</v>
      </c>
      <c r="CL3" s="9" t="s">
        <v>16</v>
      </c>
      <c r="CN3" s="7" t="s">
        <v>41</v>
      </c>
      <c r="CO3" s="7"/>
      <c r="CP3" s="8"/>
      <c r="CQ3" s="8" t="s">
        <v>42</v>
      </c>
      <c r="CR3" s="8" t="s">
        <v>43</v>
      </c>
      <c r="CS3" s="8" t="s">
        <v>44</v>
      </c>
      <c r="CT3" s="8" t="s">
        <v>45</v>
      </c>
      <c r="CU3" s="8" t="s">
        <v>46</v>
      </c>
      <c r="CV3" s="13" t="s">
        <v>47</v>
      </c>
      <c r="CW3" s="14" t="s">
        <v>48</v>
      </c>
      <c r="CX3" s="12" t="s">
        <v>46</v>
      </c>
      <c r="CY3" s="12" t="s">
        <v>45</v>
      </c>
      <c r="CZ3" s="15" t="s">
        <v>38</v>
      </c>
      <c r="DA3" s="16" t="s">
        <v>48</v>
      </c>
      <c r="DC3" s="7" t="s">
        <v>49</v>
      </c>
      <c r="DD3" s="7"/>
      <c r="DE3" s="8"/>
      <c r="DF3" s="15" t="s">
        <v>50</v>
      </c>
      <c r="DG3" s="16" t="s">
        <v>48</v>
      </c>
      <c r="DH3" s="15" t="s">
        <v>51</v>
      </c>
      <c r="DI3" s="16" t="s">
        <v>48</v>
      </c>
      <c r="DJ3" s="17"/>
      <c r="DK3" s="17"/>
      <c r="DL3" s="18" t="s">
        <v>52</v>
      </c>
      <c r="DM3" s="19"/>
      <c r="DN3" s="7" t="s">
        <v>53</v>
      </c>
      <c r="DO3" s="7"/>
      <c r="DP3" s="8"/>
      <c r="DQ3" s="15" t="s">
        <v>54</v>
      </c>
      <c r="DR3" s="16" t="s">
        <v>48</v>
      </c>
      <c r="DS3" s="15" t="s">
        <v>55</v>
      </c>
      <c r="DT3" s="16" t="s">
        <v>48</v>
      </c>
      <c r="DU3" s="17"/>
      <c r="DV3" s="17"/>
      <c r="DW3" s="18" t="s">
        <v>52</v>
      </c>
      <c r="DY3" s="7" t="s">
        <v>56</v>
      </c>
      <c r="DZ3" s="7"/>
      <c r="EA3" s="8"/>
      <c r="EB3" s="8" t="s">
        <v>42</v>
      </c>
      <c r="EC3" s="8" t="s">
        <v>57</v>
      </c>
      <c r="ED3" s="8" t="s">
        <v>58</v>
      </c>
      <c r="EE3" s="8" t="s">
        <v>43</v>
      </c>
      <c r="EF3" s="8" t="s">
        <v>59</v>
      </c>
      <c r="EG3" s="8" t="s">
        <v>60</v>
      </c>
      <c r="EH3" s="8" t="s">
        <v>61</v>
      </c>
      <c r="EI3" s="8" t="s">
        <v>44</v>
      </c>
      <c r="EJ3" s="8" t="s">
        <v>45</v>
      </c>
      <c r="EK3" s="8" t="s">
        <v>62</v>
      </c>
      <c r="EL3" s="8" t="s">
        <v>46</v>
      </c>
      <c r="EM3" s="8" t="s">
        <v>63</v>
      </c>
      <c r="EN3" s="8" t="s">
        <v>64</v>
      </c>
      <c r="EP3" s="7" t="s">
        <v>65</v>
      </c>
      <c r="EQ3" s="7"/>
      <c r="ER3" s="8"/>
      <c r="ES3" s="8" t="s">
        <v>66</v>
      </c>
      <c r="ET3" s="9" t="s">
        <v>2</v>
      </c>
      <c r="EU3" s="8" t="s">
        <v>67</v>
      </c>
      <c r="EV3" s="9" t="s">
        <v>2</v>
      </c>
      <c r="EW3" s="8" t="s">
        <v>68</v>
      </c>
      <c r="EX3" s="8" t="s">
        <v>69</v>
      </c>
      <c r="EY3" s="8" t="s">
        <v>70</v>
      </c>
      <c r="GA3" s="1" t="n">
        <v>1.04657236928942</v>
      </c>
      <c r="GB3" s="1" t="n">
        <v>328.062956291706</v>
      </c>
      <c r="GC3" s="1" t="n">
        <v>176.439630868142</v>
      </c>
      <c r="GD3" s="1" t="n">
        <v>0.600131181789539</v>
      </c>
      <c r="GE3" s="1" t="n">
        <v>0.512081729055669</v>
      </c>
      <c r="GK3" s="1" t="n">
        <v>1.4633466528915</v>
      </c>
      <c r="GL3" s="1" t="n">
        <v>302.852433391014</v>
      </c>
      <c r="GM3" s="1" t="n">
        <v>0.00483213299292164</v>
      </c>
      <c r="GN3" s="1" t="n">
        <v>0.00334861390797128</v>
      </c>
    </row>
    <row r="4" customFormat="false" ht="22.2" hidden="false" customHeight="true" outlineLevel="0" collapsed="false">
      <c r="B4" s="7"/>
      <c r="C4" s="7"/>
      <c r="D4" s="8"/>
      <c r="E4" s="9"/>
      <c r="F4" s="8"/>
      <c r="G4" s="9"/>
      <c r="H4" s="8"/>
      <c r="I4" s="9"/>
      <c r="J4" s="8"/>
      <c r="K4" s="9"/>
      <c r="L4" s="8"/>
      <c r="M4" s="9"/>
      <c r="O4" s="7"/>
      <c r="P4" s="7"/>
      <c r="Q4" s="8"/>
      <c r="R4" s="9"/>
      <c r="S4" s="8"/>
      <c r="T4" s="8"/>
      <c r="U4" s="10"/>
      <c r="V4" s="8"/>
      <c r="W4" s="9"/>
      <c r="X4" s="8"/>
      <c r="Y4" s="8"/>
      <c r="Z4" s="10"/>
      <c r="AA4" s="8"/>
      <c r="AB4" s="9"/>
      <c r="AC4" s="8"/>
      <c r="AD4" s="8"/>
      <c r="AE4" s="10"/>
      <c r="AF4" s="8"/>
      <c r="AG4" s="9"/>
      <c r="AH4" s="8"/>
      <c r="AI4" s="8"/>
      <c r="AJ4" s="10"/>
      <c r="AK4" s="8"/>
      <c r="AL4" s="9"/>
      <c r="AM4" s="8"/>
      <c r="AN4" s="8"/>
      <c r="AO4" s="10"/>
      <c r="AQ4" s="7"/>
      <c r="AR4" s="7"/>
      <c r="AS4" s="8"/>
      <c r="AT4" s="8"/>
      <c r="AU4" s="8"/>
      <c r="AV4" s="8"/>
      <c r="AW4" s="11"/>
      <c r="AX4" s="20" t="s">
        <v>71</v>
      </c>
      <c r="AY4" s="9"/>
      <c r="AZ4" s="9"/>
      <c r="BA4" s="9"/>
      <c r="BB4" s="10"/>
      <c r="BC4" s="9"/>
      <c r="BD4" s="10"/>
      <c r="BE4" s="20" t="s">
        <v>72</v>
      </c>
      <c r="BF4" s="11"/>
      <c r="BG4" s="11"/>
      <c r="BH4" s="11"/>
      <c r="BI4" s="11"/>
      <c r="BJ4" s="11"/>
      <c r="BK4" s="11"/>
      <c r="BL4" s="8"/>
      <c r="BM4" s="8"/>
      <c r="BO4" s="7"/>
      <c r="BP4" s="7"/>
      <c r="BQ4" s="8"/>
      <c r="BR4" s="9"/>
      <c r="BS4" s="8"/>
      <c r="BT4" s="9"/>
      <c r="BU4" s="8"/>
      <c r="BV4" s="9"/>
      <c r="BW4" s="8"/>
      <c r="BX4" s="9"/>
      <c r="BY4" s="8"/>
      <c r="BZ4" s="9"/>
      <c r="CA4" s="8"/>
      <c r="CB4" s="9"/>
      <c r="CC4" s="8"/>
      <c r="CD4" s="9"/>
      <c r="CE4" s="8"/>
      <c r="CF4" s="9"/>
      <c r="CG4" s="8"/>
      <c r="CH4" s="9"/>
      <c r="CI4" s="8"/>
      <c r="CJ4" s="9"/>
      <c r="CK4" s="8"/>
      <c r="CL4" s="9"/>
      <c r="CN4" s="7"/>
      <c r="CO4" s="7"/>
      <c r="CP4" s="8"/>
      <c r="CQ4" s="8"/>
      <c r="CR4" s="8"/>
      <c r="CS4" s="8"/>
      <c r="CT4" s="8"/>
      <c r="CU4" s="8"/>
      <c r="CV4" s="20" t="s">
        <v>73</v>
      </c>
      <c r="CW4" s="20"/>
      <c r="CX4" s="20" t="s">
        <v>74</v>
      </c>
      <c r="CY4" s="20" t="s">
        <v>74</v>
      </c>
      <c r="CZ4" s="15"/>
      <c r="DA4" s="15"/>
      <c r="DC4" s="7"/>
      <c r="DD4" s="7"/>
      <c r="DE4" s="8"/>
      <c r="DF4" s="15"/>
      <c r="DG4" s="16"/>
      <c r="DH4" s="15"/>
      <c r="DI4" s="16"/>
      <c r="DJ4" s="21"/>
      <c r="DK4" s="21"/>
      <c r="DL4" s="18"/>
      <c r="DM4" s="19"/>
      <c r="DN4" s="7"/>
      <c r="DO4" s="7"/>
      <c r="DP4" s="8"/>
      <c r="DQ4" s="15"/>
      <c r="DR4" s="16"/>
      <c r="DS4" s="15"/>
      <c r="DT4" s="16"/>
      <c r="DU4" s="21"/>
      <c r="DV4" s="21"/>
      <c r="DW4" s="18"/>
      <c r="DY4" s="7"/>
      <c r="DZ4" s="7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P4" s="7"/>
      <c r="EQ4" s="7"/>
      <c r="ER4" s="8"/>
      <c r="ES4" s="8"/>
      <c r="ET4" s="9"/>
      <c r="EU4" s="8"/>
      <c r="EV4" s="9"/>
      <c r="EW4" s="8"/>
      <c r="EX4" s="8"/>
      <c r="EY4" s="8"/>
      <c r="GA4" s="1" t="n">
        <v>1.16336597325033</v>
      </c>
      <c r="GB4" s="1" t="n">
        <v>328.062956291706</v>
      </c>
      <c r="GC4" s="1" t="n">
        <v>176.439630868142</v>
      </c>
      <c r="GD4" s="1" t="n">
        <v>0.600131181789539</v>
      </c>
      <c r="GE4" s="1" t="n">
        <v>0.512081729055669</v>
      </c>
      <c r="GK4" s="1" t="n">
        <v>1.46250302852886</v>
      </c>
      <c r="GL4" s="1" t="n">
        <v>302.463396282691</v>
      </c>
      <c r="GM4" s="1" t="n">
        <v>0.00483553192661745</v>
      </c>
      <c r="GN4" s="1" t="n">
        <v>0.00334429481298087</v>
      </c>
    </row>
    <row r="5" customFormat="false" ht="4.95" hidden="false" customHeight="true" outlineLevel="0" collapsed="false">
      <c r="DG5" s="3"/>
      <c r="DH5" s="3"/>
      <c r="DJ5" s="3"/>
      <c r="EU5" s="2"/>
      <c r="GA5" s="1" t="n">
        <v>1.16336597325033</v>
      </c>
      <c r="GB5" s="1" t="n">
        <v>257.8356337279</v>
      </c>
      <c r="GC5" s="1" t="n">
        <v>266.605564728672</v>
      </c>
      <c r="GD5" s="1" t="n">
        <v>1.1175219321559</v>
      </c>
      <c r="GE5" s="1" t="n">
        <v>1.20279142529064</v>
      </c>
      <c r="GK5" s="1" t="n">
        <v>1.46085225902622</v>
      </c>
      <c r="GL5" s="1" t="n">
        <v>301.956396128222</v>
      </c>
      <c r="GM5" s="1" t="n">
        <v>0.00483812818298179</v>
      </c>
      <c r="GN5" s="1" t="n">
        <v>0.00333867547474352</v>
      </c>
    </row>
    <row r="6" s="22" customFormat="true" ht="12" hidden="false" customHeight="true" outlineLevel="0" collapsed="false">
      <c r="B6" s="23" t="s">
        <v>75</v>
      </c>
      <c r="C6" s="24" t="n">
        <v>5.5</v>
      </c>
      <c r="D6" s="25" t="n">
        <v>1E-005</v>
      </c>
      <c r="E6" s="25" t="n">
        <v>5E-006</v>
      </c>
      <c r="F6" s="25" t="n">
        <v>5E-006</v>
      </c>
      <c r="G6" s="25" t="n">
        <v>5E-006</v>
      </c>
      <c r="H6" s="25" t="n">
        <v>2E-006</v>
      </c>
      <c r="I6" s="25" t="n">
        <v>5E-006</v>
      </c>
      <c r="J6" s="25" t="n">
        <v>1E-005</v>
      </c>
      <c r="K6" s="25" t="n">
        <v>1E-005</v>
      </c>
      <c r="L6" s="25" t="n">
        <v>0.003</v>
      </c>
      <c r="M6" s="25" t="n">
        <v>0.0005</v>
      </c>
      <c r="O6" s="23" t="s">
        <v>75</v>
      </c>
      <c r="P6" s="24" t="n">
        <v>5.5</v>
      </c>
      <c r="Q6" s="25" t="n">
        <v>0.0313496626913548</v>
      </c>
      <c r="R6" s="25" t="n">
        <v>1.43401948662358E-005</v>
      </c>
      <c r="S6" s="26" t="n">
        <v>0.999405562877655</v>
      </c>
      <c r="T6" s="27" t="s">
        <v>76</v>
      </c>
      <c r="U6" s="28" t="s">
        <v>77</v>
      </c>
      <c r="V6" s="25" t="n">
        <v>0.000558565254323185</v>
      </c>
      <c r="W6" s="25" t="n">
        <v>1.30755970531027E-005</v>
      </c>
      <c r="X6" s="26" t="n">
        <v>0.998051881790161</v>
      </c>
      <c r="Y6" s="27" t="s">
        <v>76</v>
      </c>
      <c r="Z6" s="28" t="s">
        <v>77</v>
      </c>
      <c r="AA6" s="25" t="n">
        <v>0.00676764734089375</v>
      </c>
      <c r="AB6" s="25" t="n">
        <v>4.89758031108067E-006</v>
      </c>
      <c r="AC6" s="26" t="n">
        <v>0.997284114360809</v>
      </c>
      <c r="AD6" s="27" t="s">
        <v>76</v>
      </c>
      <c r="AE6" s="28" t="s">
        <v>78</v>
      </c>
      <c r="AF6" s="25" t="n">
        <v>0.0458595976233482</v>
      </c>
      <c r="AG6" s="25" t="n">
        <v>6.23123269178905E-005</v>
      </c>
      <c r="AH6" s="26" t="n">
        <v>0.9992356300354</v>
      </c>
      <c r="AI6" s="27" t="s">
        <v>76</v>
      </c>
      <c r="AJ6" s="28" t="s">
        <v>79</v>
      </c>
      <c r="AK6" s="25" t="n">
        <v>9.54208278656006</v>
      </c>
      <c r="AL6" s="25" t="n">
        <v>0.0017601631116122</v>
      </c>
      <c r="AM6" s="26" t="n">
        <v>0.999837279319763</v>
      </c>
      <c r="AN6" s="27" t="s">
        <v>76</v>
      </c>
      <c r="AO6" s="28" t="s">
        <v>79</v>
      </c>
      <c r="AQ6" s="23" t="s">
        <v>75</v>
      </c>
      <c r="AR6" s="24" t="n">
        <v>5.5</v>
      </c>
      <c r="AS6" s="29" t="s">
        <v>80</v>
      </c>
      <c r="AT6" s="29" t="s">
        <v>81</v>
      </c>
      <c r="AU6" s="29" t="s">
        <v>82</v>
      </c>
      <c r="AV6" s="29" t="s">
        <v>83</v>
      </c>
      <c r="AW6" s="29" t="n">
        <v>5.5</v>
      </c>
      <c r="AX6" s="29" t="n">
        <v>98.79</v>
      </c>
      <c r="AY6" s="29" t="n">
        <v>0.01</v>
      </c>
      <c r="AZ6" s="29" t="n">
        <v>0.011612</v>
      </c>
      <c r="BA6" s="29" t="n">
        <v>0.2</v>
      </c>
      <c r="BB6" s="29" t="n">
        <v>0.997</v>
      </c>
      <c r="BC6" s="29" t="n">
        <v>0.1</v>
      </c>
      <c r="BD6" s="29" t="n">
        <v>1</v>
      </c>
      <c r="BE6" s="30" t="n">
        <v>2E-017</v>
      </c>
      <c r="BF6" s="31" t="n">
        <v>27</v>
      </c>
      <c r="BG6" s="31" t="n">
        <v>4</v>
      </c>
      <c r="BH6" s="32" t="n">
        <v>2001</v>
      </c>
      <c r="BI6" s="31" t="n">
        <v>9</v>
      </c>
      <c r="BJ6" s="31" t="n">
        <v>23</v>
      </c>
      <c r="BK6" s="33" t="n">
        <v>1</v>
      </c>
      <c r="BL6" s="29" t="s">
        <v>84</v>
      </c>
      <c r="BM6" s="29" t="s">
        <v>85</v>
      </c>
      <c r="BO6" s="23" t="s">
        <v>75</v>
      </c>
      <c r="BP6" s="24" t="n">
        <v>5.5</v>
      </c>
      <c r="BQ6" s="29" t="n">
        <v>295.5</v>
      </c>
      <c r="BR6" s="29" t="n">
        <v>0</v>
      </c>
      <c r="BS6" s="29" t="n">
        <v>0.1869</v>
      </c>
      <c r="BT6" s="29" t="n">
        <v>0</v>
      </c>
      <c r="BU6" s="29" t="n">
        <v>0.0006746</v>
      </c>
      <c r="BV6" s="29" t="n">
        <v>3.41</v>
      </c>
      <c r="BW6" s="29" t="n">
        <v>0.000217</v>
      </c>
      <c r="BX6" s="29" t="n">
        <v>10.6</v>
      </c>
      <c r="BY6" s="29" t="n">
        <v>0.0002706</v>
      </c>
      <c r="BZ6" s="29" t="n">
        <v>1.29</v>
      </c>
      <c r="CA6" s="29" t="n">
        <v>0.00037</v>
      </c>
      <c r="CB6" s="29" t="n">
        <v>72.97</v>
      </c>
      <c r="CC6" s="29" t="n">
        <v>0.01533</v>
      </c>
      <c r="CD6" s="29" t="n">
        <v>0.39</v>
      </c>
      <c r="CE6" s="29" t="n">
        <v>0</v>
      </c>
      <c r="CF6" s="29" t="n">
        <v>0</v>
      </c>
      <c r="CG6" s="29" t="n">
        <v>0.43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N6" s="23" t="s">
        <v>75</v>
      </c>
      <c r="CO6" s="24" t="n">
        <v>5.5</v>
      </c>
      <c r="CP6" s="34"/>
      <c r="CQ6" s="35" t="n">
        <v>0.0317194462002108</v>
      </c>
      <c r="CR6" s="36" t="n">
        <v>0.00320284274943683</v>
      </c>
      <c r="CS6" s="35" t="n">
        <v>0.000172031252257635</v>
      </c>
      <c r="CT6" s="36" t="n">
        <v>0.0460141024118354</v>
      </c>
      <c r="CU6" s="37" t="n">
        <v>0.165969409179866</v>
      </c>
      <c r="CV6" s="38" t="s">
        <v>86</v>
      </c>
      <c r="CW6" s="39" t="s">
        <v>87</v>
      </c>
      <c r="CX6" s="40" t="n">
        <v>1.73988855001559</v>
      </c>
      <c r="CY6" s="40" t="n">
        <v>1.04657236928942</v>
      </c>
      <c r="CZ6" s="41" t="n">
        <v>6.17765703313667</v>
      </c>
      <c r="DA6" s="42" t="n">
        <v>0.382113791365899</v>
      </c>
      <c r="DC6" s="23" t="s">
        <v>75</v>
      </c>
      <c r="DD6" s="24" t="n">
        <v>5.5</v>
      </c>
      <c r="DE6" s="34"/>
      <c r="DF6" s="43" t="n">
        <v>1.45065907271513</v>
      </c>
      <c r="DG6" s="44" t="n">
        <v>0.0127867168629095</v>
      </c>
      <c r="DH6" s="43" t="n">
        <v>300.732418250063</v>
      </c>
      <c r="DI6" s="44" t="n">
        <v>2.44799628073529</v>
      </c>
      <c r="DJ6" s="45"/>
      <c r="DK6" s="46"/>
      <c r="DL6" s="47" t="n">
        <v>0.921448415262992</v>
      </c>
      <c r="DN6" s="23" t="s">
        <v>75</v>
      </c>
      <c r="DO6" s="24" t="n">
        <v>5.5</v>
      </c>
      <c r="DP6" s="34"/>
      <c r="DQ6" s="48" t="n">
        <v>0.00482375355858341</v>
      </c>
      <c r="DR6" s="49" t="n">
        <v>1.65187316039463E-005</v>
      </c>
      <c r="DS6" s="48" t="n">
        <v>0.00332521517240781</v>
      </c>
      <c r="DT6" s="49" t="n">
        <v>2.70676318238836E-005</v>
      </c>
      <c r="DU6" s="45"/>
      <c r="DV6" s="46"/>
      <c r="DW6" s="47" t="n">
        <v>0.00528024745253111</v>
      </c>
      <c r="DY6" s="23" t="s">
        <v>75</v>
      </c>
      <c r="DZ6" s="24" t="n">
        <v>5.5</v>
      </c>
      <c r="EA6" s="34"/>
      <c r="EB6" s="37" t="n">
        <v>0.0317194462002108</v>
      </c>
      <c r="EC6" s="37" t="n">
        <v>8.66689247997607E-007</v>
      </c>
      <c r="ED6" s="37" t="n">
        <v>0</v>
      </c>
      <c r="EE6" s="37" t="n">
        <v>0.00320284274943683</v>
      </c>
      <c r="EF6" s="37" t="n">
        <v>0.0059283644948194</v>
      </c>
      <c r="EG6" s="37" t="n">
        <v>0.000705396189973437</v>
      </c>
      <c r="EH6" s="37" t="n">
        <v>6.95016876627793E-007</v>
      </c>
      <c r="EI6" s="37" t="n">
        <v>0.000172031252257635</v>
      </c>
      <c r="EJ6" s="37" t="n">
        <v>0.0460141024118354</v>
      </c>
      <c r="EK6" s="37" t="n">
        <v>2.16063771877009E-006</v>
      </c>
      <c r="EL6" s="37" t="n">
        <v>0.165969409179866</v>
      </c>
      <c r="EM6" s="37" t="n">
        <v>9.3730963521623</v>
      </c>
      <c r="EN6" s="37" t="n">
        <v>1.70252178923791E-005</v>
      </c>
      <c r="EP6" s="23" t="s">
        <v>75</v>
      </c>
      <c r="EQ6" s="24" t="n">
        <v>5.5</v>
      </c>
      <c r="ER6" s="34"/>
      <c r="ES6" s="50" t="n">
        <v>3.6069248443533</v>
      </c>
      <c r="ET6" s="51" t="n">
        <v>0.829128355357943</v>
      </c>
      <c r="EU6" s="50" t="n">
        <v>9.53906576134217</v>
      </c>
      <c r="EV6" s="51" t="n">
        <v>0.00182984385091721</v>
      </c>
      <c r="EW6" s="52" t="n">
        <v>5.73377132415772</v>
      </c>
      <c r="EX6" s="53" t="n">
        <v>1.0006240606308</v>
      </c>
      <c r="EY6" s="30" t="n">
        <v>1.90781655731201E-016</v>
      </c>
      <c r="GA6" s="1" t="n">
        <v>2.03302230709898</v>
      </c>
      <c r="GB6" s="1" t="n">
        <v>257.8356337279</v>
      </c>
      <c r="GC6" s="1" t="n">
        <v>266.605564728672</v>
      </c>
      <c r="GD6" s="1" t="n">
        <v>1.1175219321559</v>
      </c>
      <c r="GE6" s="1" t="n">
        <v>1.20279142529064</v>
      </c>
      <c r="GK6" s="22" t="n">
        <v>1.45850683950691</v>
      </c>
      <c r="GL6" s="22" t="n">
        <v>301.365983552167</v>
      </c>
      <c r="GM6" s="22" t="n">
        <v>0.00483974483402184</v>
      </c>
      <c r="GN6" s="22" t="n">
        <v>0.00333213883524697</v>
      </c>
    </row>
    <row r="7" s="22" customFormat="true" ht="12" hidden="false" customHeight="true" outlineLevel="0" collapsed="false">
      <c r="B7" s="23" t="s">
        <v>88</v>
      </c>
      <c r="C7" s="24" t="n">
        <v>6</v>
      </c>
      <c r="D7" s="25" t="n">
        <v>1E-005</v>
      </c>
      <c r="E7" s="25" t="n">
        <v>5E-006</v>
      </c>
      <c r="F7" s="25" t="n">
        <v>5E-006</v>
      </c>
      <c r="G7" s="25" t="n">
        <v>5E-006</v>
      </c>
      <c r="H7" s="25" t="n">
        <v>2E-006</v>
      </c>
      <c r="I7" s="25" t="n">
        <v>5E-006</v>
      </c>
      <c r="J7" s="25" t="n">
        <v>1E-005</v>
      </c>
      <c r="K7" s="25" t="n">
        <v>1E-005</v>
      </c>
      <c r="L7" s="25" t="n">
        <v>0.003</v>
      </c>
      <c r="M7" s="25" t="n">
        <v>0.0005</v>
      </c>
      <c r="O7" s="23" t="s">
        <v>88</v>
      </c>
      <c r="P7" s="24" t="n">
        <v>6</v>
      </c>
      <c r="Q7" s="25" t="n">
        <v>0.000510397891048342</v>
      </c>
      <c r="R7" s="25" t="n">
        <v>3.5268058127258E-005</v>
      </c>
      <c r="S7" s="26"/>
      <c r="T7" s="27" t="s">
        <v>89</v>
      </c>
      <c r="U7" s="28" t="s">
        <v>77</v>
      </c>
      <c r="V7" s="25" t="n">
        <v>0.000690820452291518</v>
      </c>
      <c r="W7" s="25" t="n">
        <v>2.36311225307873E-005</v>
      </c>
      <c r="X7" s="26"/>
      <c r="Y7" s="27" t="s">
        <v>89</v>
      </c>
      <c r="Z7" s="28" t="s">
        <v>90</v>
      </c>
      <c r="AA7" s="25" t="n">
        <v>0.000184452277608216</v>
      </c>
      <c r="AB7" s="25" t="n">
        <v>2.49136955972062E-005</v>
      </c>
      <c r="AC7" s="26"/>
      <c r="AD7" s="27" t="s">
        <v>89</v>
      </c>
      <c r="AE7" s="28" t="s">
        <v>91</v>
      </c>
      <c r="AF7" s="25" t="n">
        <v>0.00512907281517983</v>
      </c>
      <c r="AG7" s="25" t="n">
        <v>1.3810481505061E-005</v>
      </c>
      <c r="AH7" s="26" t="n">
        <v>0.976625442504883</v>
      </c>
      <c r="AI7" s="27" t="s">
        <v>76</v>
      </c>
      <c r="AJ7" s="28" t="s">
        <v>92</v>
      </c>
      <c r="AK7" s="25" t="n">
        <v>0.218711256980896</v>
      </c>
      <c r="AL7" s="25" t="n">
        <v>0.000126422106404789</v>
      </c>
      <c r="AM7" s="26" t="n">
        <v>0.99308454990387</v>
      </c>
      <c r="AN7" s="27" t="s">
        <v>76</v>
      </c>
      <c r="AO7" s="28" t="s">
        <v>93</v>
      </c>
      <c r="AQ7" s="23" t="s">
        <v>88</v>
      </c>
      <c r="AR7" s="24" t="n">
        <v>6</v>
      </c>
      <c r="AS7" s="29" t="s">
        <v>80</v>
      </c>
      <c r="AT7" s="29" t="s">
        <v>81</v>
      </c>
      <c r="AU7" s="29" t="s">
        <v>82</v>
      </c>
      <c r="AV7" s="29" t="s">
        <v>94</v>
      </c>
      <c r="AW7" s="29" t="n">
        <v>6</v>
      </c>
      <c r="AX7" s="29" t="n">
        <v>98.79</v>
      </c>
      <c r="AY7" s="29" t="n">
        <v>0.01</v>
      </c>
      <c r="AZ7" s="29" t="n">
        <v>0.011612</v>
      </c>
      <c r="BA7" s="29" t="n">
        <v>0.2</v>
      </c>
      <c r="BB7" s="29" t="n">
        <v>0.997</v>
      </c>
      <c r="BC7" s="29" t="n">
        <v>0.1</v>
      </c>
      <c r="BD7" s="29" t="n">
        <v>1</v>
      </c>
      <c r="BE7" s="30" t="n">
        <v>2E-017</v>
      </c>
      <c r="BF7" s="31" t="n">
        <v>27</v>
      </c>
      <c r="BG7" s="31" t="n">
        <v>4</v>
      </c>
      <c r="BH7" s="32" t="n">
        <v>2001</v>
      </c>
      <c r="BI7" s="31" t="n">
        <v>10</v>
      </c>
      <c r="BJ7" s="31" t="n">
        <v>9</v>
      </c>
      <c r="BK7" s="33" t="n">
        <v>1</v>
      </c>
      <c r="BL7" s="29" t="s">
        <v>84</v>
      </c>
      <c r="BM7" s="29" t="s">
        <v>85</v>
      </c>
      <c r="BO7" s="23" t="s">
        <v>88</v>
      </c>
      <c r="BP7" s="24" t="n">
        <v>6</v>
      </c>
      <c r="BQ7" s="29" t="n">
        <v>295.5</v>
      </c>
      <c r="BR7" s="29" t="n">
        <v>0</v>
      </c>
      <c r="BS7" s="29" t="n">
        <v>0.1869</v>
      </c>
      <c r="BT7" s="29" t="n">
        <v>0</v>
      </c>
      <c r="BU7" s="29" t="n">
        <v>0.0006746</v>
      </c>
      <c r="BV7" s="29" t="n">
        <v>3.41</v>
      </c>
      <c r="BW7" s="29" t="n">
        <v>0.000217</v>
      </c>
      <c r="BX7" s="29" t="n">
        <v>10.6</v>
      </c>
      <c r="BY7" s="29" t="n">
        <v>0.0002706</v>
      </c>
      <c r="BZ7" s="29" t="n">
        <v>1.29</v>
      </c>
      <c r="CA7" s="29" t="n">
        <v>0.00037</v>
      </c>
      <c r="CB7" s="29" t="n">
        <v>72.97</v>
      </c>
      <c r="CC7" s="29" t="n">
        <v>0.01533</v>
      </c>
      <c r="CD7" s="29" t="n">
        <v>0.39</v>
      </c>
      <c r="CE7" s="29" t="n">
        <v>0</v>
      </c>
      <c r="CF7" s="29" t="n">
        <v>0</v>
      </c>
      <c r="CG7" s="29" t="n">
        <v>0.43</v>
      </c>
      <c r="CH7" s="29" t="n">
        <v>0</v>
      </c>
      <c r="CI7" s="29" t="n">
        <v>0</v>
      </c>
      <c r="CJ7" s="29" t="n">
        <v>0</v>
      </c>
      <c r="CK7" s="29" t="n">
        <v>0</v>
      </c>
      <c r="CL7" s="29" t="n">
        <v>0</v>
      </c>
      <c r="CN7" s="23" t="s">
        <v>88</v>
      </c>
      <c r="CO7" s="24" t="n">
        <v>6</v>
      </c>
      <c r="CP7" s="34"/>
      <c r="CQ7" s="35" t="n">
        <v>0.000505401270044753</v>
      </c>
      <c r="CR7" s="36" t="n">
        <v>0.00397055548274561</v>
      </c>
      <c r="CS7" s="35" t="n">
        <v>9.51290530291265E-006</v>
      </c>
      <c r="CT7" s="36" t="n">
        <v>0.00513500357108941</v>
      </c>
      <c r="CU7" s="37" t="n">
        <v>0.0663632817313503</v>
      </c>
      <c r="CV7" s="38" t="s">
        <v>95</v>
      </c>
      <c r="CW7" s="39" t="s">
        <v>96</v>
      </c>
      <c r="CX7" s="40" t="n">
        <v>30.7648671933832</v>
      </c>
      <c r="CY7" s="40" t="n">
        <v>0.11679360396091</v>
      </c>
      <c r="CZ7" s="41" t="n">
        <v>0.556106455422604</v>
      </c>
      <c r="DA7" s="42" t="n">
        <v>0.0440247263669351</v>
      </c>
      <c r="DC7" s="23" t="s">
        <v>88</v>
      </c>
      <c r="DD7" s="24" t="n">
        <v>6</v>
      </c>
      <c r="DE7" s="34"/>
      <c r="DF7" s="43" t="n">
        <v>10.1602506274563</v>
      </c>
      <c r="DG7" s="44" t="n">
        <v>1.45363653409346</v>
      </c>
      <c r="DH7" s="43" t="n">
        <v>426.808102422208</v>
      </c>
      <c r="DI7" s="44" t="n">
        <v>61.0256871348299</v>
      </c>
      <c r="DJ7" s="45"/>
      <c r="DK7" s="46"/>
      <c r="DL7" s="47" t="n">
        <v>0.998257550885219</v>
      </c>
      <c r="DN7" s="23" t="s">
        <v>88</v>
      </c>
      <c r="DO7" s="24" t="n">
        <v>6</v>
      </c>
      <c r="DP7" s="34"/>
      <c r="DQ7" s="48" t="n">
        <v>0.0238051962223659</v>
      </c>
      <c r="DR7" s="49" t="n">
        <v>0.000201005000339102</v>
      </c>
      <c r="DS7" s="48" t="n">
        <v>0.00234297332764967</v>
      </c>
      <c r="DT7" s="49" t="n">
        <v>0.000335001975002245</v>
      </c>
      <c r="DU7" s="45"/>
      <c r="DV7" s="46"/>
      <c r="DW7" s="47" t="n">
        <v>0.0189392678567696</v>
      </c>
      <c r="DY7" s="23" t="s">
        <v>88</v>
      </c>
      <c r="DZ7" s="24" t="n">
        <v>6</v>
      </c>
      <c r="EA7" s="34"/>
      <c r="EB7" s="37" t="n">
        <v>0.000505401270044753</v>
      </c>
      <c r="EC7" s="37" t="n">
        <v>1.07443231363096E-006</v>
      </c>
      <c r="ED7" s="37" t="n">
        <v>0</v>
      </c>
      <c r="EE7" s="37" t="n">
        <v>0.00397055548274561</v>
      </c>
      <c r="EF7" s="37" t="n">
        <v>9.44594973713643E-005</v>
      </c>
      <c r="EG7" s="37" t="n">
        <v>7.87196047448006E-005</v>
      </c>
      <c r="EH7" s="37" t="n">
        <v>8.61610539755797E-007</v>
      </c>
      <c r="EI7" s="37" t="n">
        <v>9.51290530291265E-006</v>
      </c>
      <c r="EJ7" s="37" t="n">
        <v>0.00513500357108941</v>
      </c>
      <c r="EK7" s="37" t="n">
        <v>2.67853672866019E-006</v>
      </c>
      <c r="EL7" s="37" t="n">
        <v>0.0663632817313503</v>
      </c>
      <c r="EM7" s="37" t="n">
        <v>0.149346075298224</v>
      </c>
      <c r="EN7" s="37" t="n">
        <v>1.89995132130308E-006</v>
      </c>
      <c r="EP7" s="23" t="s">
        <v>88</v>
      </c>
      <c r="EQ7" s="24" t="n">
        <v>6</v>
      </c>
      <c r="ER7" s="34"/>
      <c r="ES7" s="50" t="n">
        <v>12.9237070262195</v>
      </c>
      <c r="ET7" s="51" t="n">
        <v>2.08098120640071</v>
      </c>
      <c r="EU7" s="50" t="n">
        <v>0.215709357029575</v>
      </c>
      <c r="EV7" s="51" t="n">
        <v>0.00051573682350709</v>
      </c>
      <c r="EW7" s="52" t="n">
        <v>5.73739051818848</v>
      </c>
      <c r="EX7" s="53" t="n">
        <v>1.00062429904938</v>
      </c>
      <c r="EY7" s="30" t="n">
        <v>4.31422513961792E-018</v>
      </c>
      <c r="GA7" s="22" t="n">
        <v>2.03302230709898</v>
      </c>
      <c r="GB7" s="22" t="n">
        <v>298.062672089456</v>
      </c>
      <c r="GC7" s="22" t="n">
        <v>294.430606657828</v>
      </c>
      <c r="GD7" s="22" t="n">
        <v>15.9349677940388</v>
      </c>
      <c r="GE7" s="22" t="n">
        <v>14.1097572198947</v>
      </c>
      <c r="GK7" s="22" t="n">
        <v>1.45562660878262</v>
      </c>
      <c r="GL7" s="22" t="n">
        <v>300.732394817676</v>
      </c>
      <c r="GM7" s="22" t="n">
        <v>0.00484027170553046</v>
      </c>
      <c r="GN7" s="22" t="n">
        <v>0.00332513036255679</v>
      </c>
    </row>
    <row r="8" s="22" customFormat="true" ht="12" hidden="false" customHeight="true" outlineLevel="0" collapsed="false">
      <c r="B8" s="23" t="s">
        <v>97</v>
      </c>
      <c r="C8" s="24" t="n">
        <v>6.5</v>
      </c>
      <c r="D8" s="25" t="n">
        <v>1E-005</v>
      </c>
      <c r="E8" s="25" t="n">
        <v>5E-006</v>
      </c>
      <c r="F8" s="25" t="n">
        <v>5E-006</v>
      </c>
      <c r="G8" s="25" t="n">
        <v>5E-006</v>
      </c>
      <c r="H8" s="25" t="n">
        <v>2E-006</v>
      </c>
      <c r="I8" s="25" t="n">
        <v>5E-006</v>
      </c>
      <c r="J8" s="25" t="n">
        <v>1E-005</v>
      </c>
      <c r="K8" s="25" t="n">
        <v>1E-005</v>
      </c>
      <c r="L8" s="25" t="n">
        <v>0.003</v>
      </c>
      <c r="M8" s="25" t="n">
        <v>0.0005</v>
      </c>
      <c r="O8" s="23" t="s">
        <v>97</v>
      </c>
      <c r="P8" s="24" t="n">
        <v>6.5</v>
      </c>
      <c r="Q8" s="25" t="n">
        <v>0.00155528460163623</v>
      </c>
      <c r="R8" s="25" t="n">
        <v>1.2941544810019E-005</v>
      </c>
      <c r="S8" s="26" t="n">
        <v>0.910167813301086</v>
      </c>
      <c r="T8" s="27" t="s">
        <v>76</v>
      </c>
      <c r="U8" s="28" t="s">
        <v>77</v>
      </c>
      <c r="V8" s="25" t="n">
        <v>0.00245171715505421</v>
      </c>
      <c r="W8" s="25" t="n">
        <v>1.02636231531505E-005</v>
      </c>
      <c r="X8" s="26" t="n">
        <v>0.931430876255035</v>
      </c>
      <c r="Y8" s="27" t="s">
        <v>76</v>
      </c>
      <c r="Z8" s="28" t="s">
        <v>98</v>
      </c>
      <c r="AA8" s="25" t="n">
        <v>0.000878655002452433</v>
      </c>
      <c r="AB8" s="25" t="n">
        <v>3.12860902340617E-005</v>
      </c>
      <c r="AC8" s="26"/>
      <c r="AD8" s="27" t="s">
        <v>89</v>
      </c>
      <c r="AE8" s="28" t="s">
        <v>99</v>
      </c>
      <c r="AF8" s="25" t="n">
        <v>0.0381167493760586</v>
      </c>
      <c r="AG8" s="25" t="n">
        <v>2.20467263716273E-005</v>
      </c>
      <c r="AH8" s="26" t="n">
        <v>0.99816507101059</v>
      </c>
      <c r="AI8" s="27" t="s">
        <v>76</v>
      </c>
      <c r="AJ8" s="28" t="s">
        <v>77</v>
      </c>
      <c r="AK8" s="25" t="n">
        <v>0.979190528392792</v>
      </c>
      <c r="AL8" s="25" t="n">
        <v>0.00030599843012169</v>
      </c>
      <c r="AM8" s="26" t="n">
        <v>0.999582946300507</v>
      </c>
      <c r="AN8" s="27" t="s">
        <v>76</v>
      </c>
      <c r="AO8" s="28" t="s">
        <v>77</v>
      </c>
      <c r="AQ8" s="23" t="s">
        <v>97</v>
      </c>
      <c r="AR8" s="24" t="n">
        <v>6.5</v>
      </c>
      <c r="AS8" s="29" t="s">
        <v>80</v>
      </c>
      <c r="AT8" s="29" t="s">
        <v>81</v>
      </c>
      <c r="AU8" s="29" t="s">
        <v>82</v>
      </c>
      <c r="AV8" s="29" t="s">
        <v>94</v>
      </c>
      <c r="AW8" s="29" t="n">
        <v>6.5</v>
      </c>
      <c r="AX8" s="29" t="n">
        <v>98.79</v>
      </c>
      <c r="AY8" s="29" t="n">
        <v>0.01</v>
      </c>
      <c r="AZ8" s="29" t="n">
        <v>0.011612</v>
      </c>
      <c r="BA8" s="29" t="n">
        <v>0.2</v>
      </c>
      <c r="BB8" s="29" t="n">
        <v>0.997</v>
      </c>
      <c r="BC8" s="29" t="n">
        <v>0.1</v>
      </c>
      <c r="BD8" s="29" t="n">
        <v>1</v>
      </c>
      <c r="BE8" s="30" t="n">
        <v>2E-017</v>
      </c>
      <c r="BF8" s="31" t="n">
        <v>27</v>
      </c>
      <c r="BG8" s="31" t="n">
        <v>4</v>
      </c>
      <c r="BH8" s="32" t="n">
        <v>2001</v>
      </c>
      <c r="BI8" s="31" t="n">
        <v>10</v>
      </c>
      <c r="BJ8" s="31" t="n">
        <v>42</v>
      </c>
      <c r="BK8" s="33" t="n">
        <v>1</v>
      </c>
      <c r="BL8" s="29" t="s">
        <v>84</v>
      </c>
      <c r="BM8" s="29" t="s">
        <v>85</v>
      </c>
      <c r="BO8" s="23" t="s">
        <v>97</v>
      </c>
      <c r="BP8" s="24" t="n">
        <v>6.5</v>
      </c>
      <c r="BQ8" s="29" t="n">
        <v>295.5</v>
      </c>
      <c r="BR8" s="29" t="n">
        <v>0</v>
      </c>
      <c r="BS8" s="29" t="n">
        <v>0.1869</v>
      </c>
      <c r="BT8" s="29" t="n">
        <v>0</v>
      </c>
      <c r="BU8" s="29" t="n">
        <v>0.0006746</v>
      </c>
      <c r="BV8" s="29" t="n">
        <v>3.41</v>
      </c>
      <c r="BW8" s="29" t="n">
        <v>0.000217</v>
      </c>
      <c r="BX8" s="29" t="n">
        <v>10.6</v>
      </c>
      <c r="BY8" s="29" t="n">
        <v>0.0002706</v>
      </c>
      <c r="BZ8" s="29" t="n">
        <v>1.29</v>
      </c>
      <c r="CA8" s="29" t="n">
        <v>0.00037</v>
      </c>
      <c r="CB8" s="29" t="n">
        <v>72.97</v>
      </c>
      <c r="CC8" s="29" t="n">
        <v>0.01533</v>
      </c>
      <c r="CD8" s="29" t="n">
        <v>0.39</v>
      </c>
      <c r="CE8" s="29" t="n">
        <v>0</v>
      </c>
      <c r="CF8" s="29" t="n">
        <v>0</v>
      </c>
      <c r="CG8" s="29" t="n">
        <v>0.43</v>
      </c>
      <c r="CH8" s="29" t="n">
        <v>0</v>
      </c>
      <c r="CI8" s="29" t="n">
        <v>0</v>
      </c>
      <c r="CJ8" s="29" t="n">
        <v>0</v>
      </c>
      <c r="CK8" s="29" t="n">
        <v>0</v>
      </c>
      <c r="CL8" s="29" t="n">
        <v>0</v>
      </c>
      <c r="CN8" s="23" t="s">
        <v>97</v>
      </c>
      <c r="CO8" s="24" t="n">
        <v>6.5</v>
      </c>
      <c r="CP8" s="34"/>
      <c r="CQ8" s="35" t="n">
        <v>0.00156021870700068</v>
      </c>
      <c r="CR8" s="36" t="n">
        <v>0.0141716743938008</v>
      </c>
      <c r="CS8" s="35" t="n">
        <v>1.11294498310593E-006</v>
      </c>
      <c r="CT8" s="36" t="n">
        <v>0.038235727201534</v>
      </c>
      <c r="CU8" s="37" t="n">
        <v>0.515131753255026</v>
      </c>
      <c r="CV8" s="38" t="s">
        <v>100</v>
      </c>
      <c r="CW8" s="39" t="s">
        <v>101</v>
      </c>
      <c r="CX8" s="40" t="n">
        <v>52.7695914139982</v>
      </c>
      <c r="CY8" s="40" t="n">
        <v>0.869656333848653</v>
      </c>
      <c r="CZ8" s="41" t="n">
        <v>1.16015667872327</v>
      </c>
      <c r="DA8" s="42" t="n">
        <v>0.0426347465673693</v>
      </c>
      <c r="DC8" s="23" t="s">
        <v>97</v>
      </c>
      <c r="DD8" s="24" t="n">
        <v>6.5</v>
      </c>
      <c r="DE8" s="34"/>
      <c r="DF8" s="43" t="n">
        <v>24.5066457862419</v>
      </c>
      <c r="DG8" s="44" t="n">
        <v>0.48714622737967</v>
      </c>
      <c r="DH8" s="43" t="n">
        <v>625.666374075402</v>
      </c>
      <c r="DI8" s="44" t="n">
        <v>12.3712004722472</v>
      </c>
      <c r="DJ8" s="45"/>
      <c r="DK8" s="46"/>
      <c r="DL8" s="47" t="n">
        <v>0.991032246519803</v>
      </c>
      <c r="DN8" s="23" t="s">
        <v>97</v>
      </c>
      <c r="DO8" s="24" t="n">
        <v>6.5</v>
      </c>
      <c r="DP8" s="34"/>
      <c r="DQ8" s="48" t="n">
        <v>0.0391688714651756</v>
      </c>
      <c r="DR8" s="49" t="n">
        <v>0.000104078576276647</v>
      </c>
      <c r="DS8" s="48" t="n">
        <v>0.00159829589927664</v>
      </c>
      <c r="DT8" s="49" t="n">
        <v>3.16028474650598E-005</v>
      </c>
      <c r="DU8" s="45"/>
      <c r="DV8" s="46"/>
      <c r="DW8" s="47" t="n">
        <v>0.0274628870877302</v>
      </c>
      <c r="DY8" s="23" t="s">
        <v>97</v>
      </c>
      <c r="DZ8" s="24" t="n">
        <v>6.5</v>
      </c>
      <c r="EA8" s="34"/>
      <c r="EB8" s="37" t="n">
        <v>0.00156021870700068</v>
      </c>
      <c r="EC8" s="37" t="n">
        <v>3.8348550909625E-006</v>
      </c>
      <c r="ED8" s="37" t="n">
        <v>0</v>
      </c>
      <c r="EE8" s="37" t="n">
        <v>0.0141716743938008</v>
      </c>
      <c r="EF8" s="37" t="n">
        <v>0.000291604876338427</v>
      </c>
      <c r="EG8" s="37" t="n">
        <v>0.000586153697999516</v>
      </c>
      <c r="EH8" s="37" t="n">
        <v>3.07525334345478E-006</v>
      </c>
      <c r="EI8" s="37" t="n">
        <v>1.11294498310593E-006</v>
      </c>
      <c r="EJ8" s="37" t="n">
        <v>0.038235727201534</v>
      </c>
      <c r="EK8" s="37" t="n">
        <v>9.56021154605803E-006</v>
      </c>
      <c r="EL8" s="37" t="n">
        <v>0.515131753255026</v>
      </c>
      <c r="EM8" s="37" t="n">
        <v>0.461044627918701</v>
      </c>
      <c r="EN8" s="37" t="n">
        <v>1.41472190645676E-005</v>
      </c>
      <c r="EP8" s="23" t="s">
        <v>97</v>
      </c>
      <c r="EQ8" s="24" t="n">
        <v>6.5</v>
      </c>
      <c r="ER8" s="34"/>
      <c r="ES8" s="50" t="n">
        <v>13.4725240228819</v>
      </c>
      <c r="ET8" s="51" t="n">
        <v>0.121031446888779</v>
      </c>
      <c r="EU8" s="50" t="n">
        <v>0.976176381173727</v>
      </c>
      <c r="EV8" s="51" t="n">
        <v>0.00058629481364578</v>
      </c>
      <c r="EW8" s="52" t="n">
        <v>5.73998785018921</v>
      </c>
      <c r="EX8" s="53" t="n">
        <v>1.00062453746796</v>
      </c>
      <c r="EY8" s="30" t="n">
        <v>1.95238105678558E-017</v>
      </c>
      <c r="GA8" s="22" t="n">
        <v>4.31218439520299</v>
      </c>
      <c r="GB8" s="22" t="n">
        <v>298.062672089456</v>
      </c>
      <c r="GC8" s="22" t="n">
        <v>294.430606657828</v>
      </c>
      <c r="GD8" s="22" t="n">
        <v>15.9349677940388</v>
      </c>
      <c r="GE8" s="22" t="n">
        <v>14.1097572198947</v>
      </c>
      <c r="GK8" s="22" t="n">
        <v>1.45240784881911</v>
      </c>
      <c r="GL8" s="22" t="n">
        <v>300.098807680063</v>
      </c>
      <c r="GM8" s="22" t="n">
        <v>0.00483967289306953</v>
      </c>
      <c r="GN8" s="22" t="n">
        <v>0.00331812766951551</v>
      </c>
    </row>
    <row r="9" s="22" customFormat="true" ht="12" hidden="false" customHeight="true" outlineLevel="0" collapsed="false">
      <c r="B9" s="23" t="s">
        <v>102</v>
      </c>
      <c r="C9" s="24" t="n">
        <v>7</v>
      </c>
      <c r="D9" s="25" t="n">
        <v>1E-005</v>
      </c>
      <c r="E9" s="25" t="n">
        <v>5E-006</v>
      </c>
      <c r="F9" s="25" t="n">
        <v>5E-006</v>
      </c>
      <c r="G9" s="25" t="n">
        <v>5E-006</v>
      </c>
      <c r="H9" s="25" t="n">
        <v>2E-006</v>
      </c>
      <c r="I9" s="25" t="n">
        <v>5E-006</v>
      </c>
      <c r="J9" s="25" t="n">
        <v>1E-005</v>
      </c>
      <c r="K9" s="25" t="n">
        <v>1E-005</v>
      </c>
      <c r="L9" s="25" t="n">
        <v>0.003</v>
      </c>
      <c r="M9" s="25" t="n">
        <v>0.0005</v>
      </c>
      <c r="O9" s="23" t="s">
        <v>102</v>
      </c>
      <c r="P9" s="24" t="n">
        <v>7</v>
      </c>
      <c r="Q9" s="25" t="n">
        <v>0.000802834983915091</v>
      </c>
      <c r="R9" s="25" t="n">
        <v>1.49123461596901E-005</v>
      </c>
      <c r="S9" s="26"/>
      <c r="T9" s="27" t="s">
        <v>89</v>
      </c>
      <c r="U9" s="28" t="s">
        <v>103</v>
      </c>
      <c r="V9" s="25" t="n">
        <v>0.00050002703210339</v>
      </c>
      <c r="W9" s="25" t="n">
        <v>1.11233348434325E-005</v>
      </c>
      <c r="X9" s="26" t="n">
        <v>0.973778605461121</v>
      </c>
      <c r="Y9" s="27" t="s">
        <v>76</v>
      </c>
      <c r="Z9" s="28" t="s">
        <v>77</v>
      </c>
      <c r="AA9" s="25" t="n">
        <v>0.00160085188690573</v>
      </c>
      <c r="AB9" s="25" t="n">
        <v>3.9434580685338E-006</v>
      </c>
      <c r="AC9" s="26" t="n">
        <v>0.954859614372253</v>
      </c>
      <c r="AD9" s="27" t="s">
        <v>76</v>
      </c>
      <c r="AE9" s="28" t="s">
        <v>104</v>
      </c>
      <c r="AF9" s="25" t="n">
        <v>0.0998556762933731</v>
      </c>
      <c r="AG9" s="25" t="n">
        <v>3.46118104062043E-005</v>
      </c>
      <c r="AH9" s="26" t="n">
        <v>0.999604284763336</v>
      </c>
      <c r="AI9" s="27" t="s">
        <v>76</v>
      </c>
      <c r="AJ9" s="28" t="s">
        <v>77</v>
      </c>
      <c r="AK9" s="25" t="n">
        <v>1.77998185157776</v>
      </c>
      <c r="AL9" s="25" t="n">
        <v>0.000471644831122831</v>
      </c>
      <c r="AM9" s="26" t="n">
        <v>0.999726235866547</v>
      </c>
      <c r="AN9" s="27" t="s">
        <v>76</v>
      </c>
      <c r="AO9" s="28" t="s">
        <v>77</v>
      </c>
      <c r="AQ9" s="23" t="s">
        <v>102</v>
      </c>
      <c r="AR9" s="24" t="n">
        <v>7</v>
      </c>
      <c r="AS9" s="29" t="s">
        <v>80</v>
      </c>
      <c r="AT9" s="29" t="s">
        <v>81</v>
      </c>
      <c r="AU9" s="29" t="s">
        <v>82</v>
      </c>
      <c r="AV9" s="29" t="s">
        <v>94</v>
      </c>
      <c r="AW9" s="29" t="n">
        <v>7</v>
      </c>
      <c r="AX9" s="29" t="n">
        <v>98.79</v>
      </c>
      <c r="AY9" s="29" t="n">
        <v>0.01</v>
      </c>
      <c r="AZ9" s="29" t="n">
        <v>0.011612</v>
      </c>
      <c r="BA9" s="29" t="n">
        <v>0.2</v>
      </c>
      <c r="BB9" s="29" t="n">
        <v>0.997</v>
      </c>
      <c r="BC9" s="29" t="n">
        <v>0.1</v>
      </c>
      <c r="BD9" s="29" t="n">
        <v>1</v>
      </c>
      <c r="BE9" s="30" t="n">
        <v>2E-017</v>
      </c>
      <c r="BF9" s="31" t="n">
        <v>27</v>
      </c>
      <c r="BG9" s="31" t="n">
        <v>4</v>
      </c>
      <c r="BH9" s="32" t="n">
        <v>2001</v>
      </c>
      <c r="BI9" s="31" t="n">
        <v>11</v>
      </c>
      <c r="BJ9" s="31" t="n">
        <v>9</v>
      </c>
      <c r="BK9" s="33" t="n">
        <v>1</v>
      </c>
      <c r="BL9" s="29" t="s">
        <v>84</v>
      </c>
      <c r="BM9" s="29" t="s">
        <v>85</v>
      </c>
      <c r="BO9" s="23" t="s">
        <v>102</v>
      </c>
      <c r="BP9" s="24" t="n">
        <v>7</v>
      </c>
      <c r="BQ9" s="29" t="n">
        <v>295.5</v>
      </c>
      <c r="BR9" s="29" t="n">
        <v>0</v>
      </c>
      <c r="BS9" s="29" t="n">
        <v>0.1869</v>
      </c>
      <c r="BT9" s="29" t="n">
        <v>0</v>
      </c>
      <c r="BU9" s="29" t="n">
        <v>0.0006746</v>
      </c>
      <c r="BV9" s="29" t="n">
        <v>3.41</v>
      </c>
      <c r="BW9" s="29" t="n">
        <v>0.000217</v>
      </c>
      <c r="BX9" s="29" t="n">
        <v>10.6</v>
      </c>
      <c r="BY9" s="29" t="n">
        <v>0.0002706</v>
      </c>
      <c r="BZ9" s="29" t="n">
        <v>1.29</v>
      </c>
      <c r="CA9" s="29" t="n">
        <v>0.00037</v>
      </c>
      <c r="CB9" s="29" t="n">
        <v>72.97</v>
      </c>
      <c r="CC9" s="29" t="n">
        <v>0.01533</v>
      </c>
      <c r="CD9" s="29" t="n">
        <v>0.39</v>
      </c>
      <c r="CE9" s="29" t="n">
        <v>0</v>
      </c>
      <c r="CF9" s="29" t="n">
        <v>0</v>
      </c>
      <c r="CG9" s="29" t="n">
        <v>0.43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N9" s="23" t="s">
        <v>102</v>
      </c>
      <c r="CO9" s="24" t="n">
        <v>7</v>
      </c>
      <c r="CP9" s="34" t="n">
        <v>4</v>
      </c>
      <c r="CQ9" s="35" t="n">
        <v>0.000801688557072967</v>
      </c>
      <c r="CR9" s="36" t="n">
        <v>0.00286831682244837</v>
      </c>
      <c r="CS9" s="35" t="n">
        <v>0</v>
      </c>
      <c r="CT9" s="36" t="n">
        <v>0.10020673277128</v>
      </c>
      <c r="CU9" s="37" t="n">
        <v>1.54004580647157</v>
      </c>
      <c r="CV9" s="38" t="s">
        <v>105</v>
      </c>
      <c r="CW9" s="39" t="s">
        <v>106</v>
      </c>
      <c r="CX9" s="40" t="n">
        <v>86.6663778869877</v>
      </c>
      <c r="CY9" s="40" t="n">
        <v>2.27916208810401</v>
      </c>
      <c r="CZ9" s="41" t="n">
        <v>15.0223625069668</v>
      </c>
      <c r="DA9" s="42" t="n">
        <v>0.912605287072061</v>
      </c>
      <c r="DC9" s="23" t="s">
        <v>102</v>
      </c>
      <c r="DD9" s="24" t="n">
        <v>7</v>
      </c>
      <c r="DE9" s="34" t="n">
        <v>4</v>
      </c>
      <c r="DF9" s="43" t="n">
        <v>124.9945903396</v>
      </c>
      <c r="DG9" s="44" t="n">
        <v>5.07277453339393</v>
      </c>
      <c r="DH9" s="43" t="n">
        <v>2216.50260491981</v>
      </c>
      <c r="DI9" s="44" t="n">
        <v>89.8472806032092</v>
      </c>
      <c r="DJ9" s="45"/>
      <c r="DK9" s="46"/>
      <c r="DL9" s="47" t="n">
        <v>0.998444398675087</v>
      </c>
      <c r="DN9" s="23" t="s">
        <v>102</v>
      </c>
      <c r="DO9" s="24" t="n">
        <v>7</v>
      </c>
      <c r="DP9" s="34" t="n">
        <v>4</v>
      </c>
      <c r="DQ9" s="48" t="n">
        <v>0.056392710778755</v>
      </c>
      <c r="DR9" s="49" t="n">
        <v>0.000127609137867701</v>
      </c>
      <c r="DS9" s="48" t="n">
        <v>0.000451161211261549</v>
      </c>
      <c r="DT9" s="49" t="n">
        <v>1.82880939799151E-005</v>
      </c>
      <c r="DU9" s="45"/>
      <c r="DV9" s="46"/>
      <c r="DW9" s="47" t="n">
        <v>0.0065349723661434</v>
      </c>
      <c r="DY9" s="23" t="s">
        <v>102</v>
      </c>
      <c r="DZ9" s="24" t="n">
        <v>7</v>
      </c>
      <c r="EA9" s="34" t="n">
        <v>4</v>
      </c>
      <c r="EB9" s="37" t="n">
        <v>0.000801688557072967</v>
      </c>
      <c r="EC9" s="37" t="n">
        <v>7.7616653215453E-007</v>
      </c>
      <c r="ED9" s="37" t="n">
        <v>0</v>
      </c>
      <c r="EE9" s="37" t="n">
        <v>0.00286831682244837</v>
      </c>
      <c r="EF9" s="37" t="n">
        <v>0.000149835591316938</v>
      </c>
      <c r="EG9" s="37" t="n">
        <v>0.00153616921338373</v>
      </c>
      <c r="EH9" s="37" t="n">
        <v>6.22424750471297E-007</v>
      </c>
      <c r="EI9" s="37" t="n">
        <v>0</v>
      </c>
      <c r="EJ9" s="37" t="n">
        <v>0.10020673277128</v>
      </c>
      <c r="EK9" s="37" t="n">
        <v>1.93496652842367E-006</v>
      </c>
      <c r="EL9" s="37" t="n">
        <v>1.54004580647157</v>
      </c>
      <c r="EM9" s="37" t="n">
        <v>0.236898968615062</v>
      </c>
      <c r="EN9" s="37" t="n">
        <v>3.70764911253737E-005</v>
      </c>
      <c r="EP9" s="23" t="s">
        <v>102</v>
      </c>
      <c r="EQ9" s="24" t="n">
        <v>7</v>
      </c>
      <c r="ER9" s="34" t="n">
        <v>4</v>
      </c>
      <c r="ES9" s="50" t="n">
        <v>15.368685954333</v>
      </c>
      <c r="ET9" s="51" t="n">
        <v>0.0510795172227495</v>
      </c>
      <c r="EU9" s="50" t="n">
        <v>1.77694477508663</v>
      </c>
      <c r="EV9" s="51" t="n">
        <v>0.000687881389422221</v>
      </c>
      <c r="EW9" s="52" t="n">
        <v>5.74211359024048</v>
      </c>
      <c r="EX9" s="53" t="n">
        <v>1.00062453746796</v>
      </c>
      <c r="EY9" s="30" t="n">
        <v>3.55396370315552E-017</v>
      </c>
      <c r="GA9" s="22" t="n">
        <v>4.31218439520299</v>
      </c>
      <c r="GB9" s="22" t="n">
        <v>291.076191467212</v>
      </c>
      <c r="GC9" s="22" t="n">
        <v>293.335310776221</v>
      </c>
      <c r="GD9" s="22" t="n">
        <v>34.8383395859202</v>
      </c>
      <c r="GE9" s="22" t="n">
        <v>40.7040430089218</v>
      </c>
      <c r="GK9" s="22" t="n">
        <v>1.44906991421395</v>
      </c>
      <c r="GL9" s="22" t="n">
        <v>299.508400291271</v>
      </c>
      <c r="GM9" s="22" t="n">
        <v>0.00483798920570135</v>
      </c>
      <c r="GN9" s="22" t="n">
        <v>0.00331160798068109</v>
      </c>
    </row>
    <row r="10" s="22" customFormat="true" ht="12" hidden="false" customHeight="true" outlineLevel="0" collapsed="false">
      <c r="B10" s="23" t="s">
        <v>107</v>
      </c>
      <c r="C10" s="24" t="n">
        <v>7.5</v>
      </c>
      <c r="D10" s="25" t="n">
        <v>1E-005</v>
      </c>
      <c r="E10" s="25" t="n">
        <v>5E-006</v>
      </c>
      <c r="F10" s="25" t="n">
        <v>5E-006</v>
      </c>
      <c r="G10" s="25" t="n">
        <v>5E-006</v>
      </c>
      <c r="H10" s="25" t="n">
        <v>2E-006</v>
      </c>
      <c r="I10" s="25" t="n">
        <v>5E-006</v>
      </c>
      <c r="J10" s="25" t="n">
        <v>1E-005</v>
      </c>
      <c r="K10" s="25" t="n">
        <v>1E-005</v>
      </c>
      <c r="L10" s="25" t="n">
        <v>0.003</v>
      </c>
      <c r="M10" s="25" t="n">
        <v>0.0005</v>
      </c>
      <c r="O10" s="23" t="s">
        <v>107</v>
      </c>
      <c r="P10" s="24" t="n">
        <v>7.5</v>
      </c>
      <c r="Q10" s="25" t="n">
        <v>0.00111685413867235</v>
      </c>
      <c r="R10" s="25" t="n">
        <v>1.97610679606441E-005</v>
      </c>
      <c r="S10" s="26"/>
      <c r="T10" s="27" t="s">
        <v>89</v>
      </c>
      <c r="U10" s="28" t="s">
        <v>77</v>
      </c>
      <c r="V10" s="25" t="n">
        <v>0.000457470363471657</v>
      </c>
      <c r="W10" s="25" t="n">
        <v>1.47964838106418E-005</v>
      </c>
      <c r="X10" s="26" t="n">
        <v>0.991931617259979</v>
      </c>
      <c r="Y10" s="27" t="s">
        <v>76</v>
      </c>
      <c r="Z10" s="28" t="s">
        <v>108</v>
      </c>
      <c r="AA10" s="25" t="n">
        <v>0.00330030592158437</v>
      </c>
      <c r="AB10" s="25" t="n">
        <v>8.47253613756038E-006</v>
      </c>
      <c r="AC10" s="26" t="n">
        <v>0.972834885120392</v>
      </c>
      <c r="AD10" s="27" t="s">
        <v>76</v>
      </c>
      <c r="AE10" s="28" t="s">
        <v>109</v>
      </c>
      <c r="AF10" s="25" t="n">
        <v>0.229561746120453</v>
      </c>
      <c r="AG10" s="25" t="n">
        <v>6.31152433925308E-005</v>
      </c>
      <c r="AH10" s="26" t="n">
        <v>0.999728083610535</v>
      </c>
      <c r="AI10" s="27" t="s">
        <v>76</v>
      </c>
      <c r="AJ10" s="28" t="s">
        <v>77</v>
      </c>
      <c r="AK10" s="25" t="n">
        <v>3.82232022285461</v>
      </c>
      <c r="AL10" s="25" t="n">
        <v>0.00100809766445309</v>
      </c>
      <c r="AM10" s="26" t="n">
        <v>0.999696314334869</v>
      </c>
      <c r="AN10" s="27" t="s">
        <v>76</v>
      </c>
      <c r="AO10" s="28" t="s">
        <v>77</v>
      </c>
      <c r="AQ10" s="23" t="s">
        <v>107</v>
      </c>
      <c r="AR10" s="24" t="n">
        <v>7.5</v>
      </c>
      <c r="AS10" s="29" t="s">
        <v>80</v>
      </c>
      <c r="AT10" s="29" t="s">
        <v>81</v>
      </c>
      <c r="AU10" s="29" t="s">
        <v>82</v>
      </c>
      <c r="AV10" s="29" t="s">
        <v>94</v>
      </c>
      <c r="AW10" s="29" t="n">
        <v>7.5</v>
      </c>
      <c r="AX10" s="29" t="n">
        <v>98.79</v>
      </c>
      <c r="AY10" s="29" t="n">
        <v>0.01</v>
      </c>
      <c r="AZ10" s="29" t="n">
        <v>0.011612</v>
      </c>
      <c r="BA10" s="29" t="n">
        <v>0.2</v>
      </c>
      <c r="BB10" s="29" t="n">
        <v>0.997</v>
      </c>
      <c r="BC10" s="29" t="n">
        <v>0.1</v>
      </c>
      <c r="BD10" s="29" t="n">
        <v>1</v>
      </c>
      <c r="BE10" s="30" t="n">
        <v>2E-017</v>
      </c>
      <c r="BF10" s="31" t="n">
        <v>27</v>
      </c>
      <c r="BG10" s="31" t="n">
        <v>4</v>
      </c>
      <c r="BH10" s="32" t="n">
        <v>2001</v>
      </c>
      <c r="BI10" s="31" t="n">
        <v>11</v>
      </c>
      <c r="BJ10" s="31" t="n">
        <v>38</v>
      </c>
      <c r="BK10" s="33" t="n">
        <v>1</v>
      </c>
      <c r="BL10" s="29" t="s">
        <v>84</v>
      </c>
      <c r="BM10" s="29" t="s">
        <v>85</v>
      </c>
      <c r="BO10" s="23" t="s">
        <v>107</v>
      </c>
      <c r="BP10" s="24" t="n">
        <v>7.5</v>
      </c>
      <c r="BQ10" s="29" t="n">
        <v>295.5</v>
      </c>
      <c r="BR10" s="29" t="n">
        <v>0</v>
      </c>
      <c r="BS10" s="29" t="n">
        <v>0.1869</v>
      </c>
      <c r="BT10" s="29" t="n">
        <v>0</v>
      </c>
      <c r="BU10" s="29" t="n">
        <v>0.0006746</v>
      </c>
      <c r="BV10" s="29" t="n">
        <v>3.41</v>
      </c>
      <c r="BW10" s="29" t="n">
        <v>0.000217</v>
      </c>
      <c r="BX10" s="29" t="n">
        <v>10.6</v>
      </c>
      <c r="BY10" s="29" t="n">
        <v>0.0002706</v>
      </c>
      <c r="BZ10" s="29" t="n">
        <v>1.29</v>
      </c>
      <c r="CA10" s="29" t="n">
        <v>0.00037</v>
      </c>
      <c r="CB10" s="29" t="n">
        <v>72.97</v>
      </c>
      <c r="CC10" s="29" t="n">
        <v>0.01533</v>
      </c>
      <c r="CD10" s="29" t="n">
        <v>0.39</v>
      </c>
      <c r="CE10" s="29" t="n">
        <v>0</v>
      </c>
      <c r="CF10" s="29" t="n">
        <v>0</v>
      </c>
      <c r="CG10" s="29" t="n">
        <v>0.43</v>
      </c>
      <c r="CH10" s="29" t="n">
        <v>0</v>
      </c>
      <c r="CI10" s="29" t="n">
        <v>0</v>
      </c>
      <c r="CJ10" s="29" t="n">
        <v>0</v>
      </c>
      <c r="CK10" s="29" t="n">
        <v>0</v>
      </c>
      <c r="CL10" s="29" t="n">
        <v>0</v>
      </c>
      <c r="CN10" s="23" t="s">
        <v>107</v>
      </c>
      <c r="CO10" s="24" t="n">
        <v>7.5</v>
      </c>
      <c r="CP10" s="34" t="n">
        <v>4</v>
      </c>
      <c r="CQ10" s="35" t="n">
        <v>0.00111958821840967</v>
      </c>
      <c r="CR10" s="36" t="n">
        <v>0.00262277579536547</v>
      </c>
      <c r="CS10" s="35" t="n">
        <v>0</v>
      </c>
      <c r="CT10" s="36" t="n">
        <v>0.230384572783708</v>
      </c>
      <c r="CU10" s="37" t="n">
        <v>3.48839666202263</v>
      </c>
      <c r="CV10" s="38" t="s">
        <v>110</v>
      </c>
      <c r="CW10" s="39" t="s">
        <v>111</v>
      </c>
      <c r="CX10" s="40" t="n">
        <v>91.3355376998305</v>
      </c>
      <c r="CY10" s="40" t="n">
        <v>5.24000503210855</v>
      </c>
      <c r="CZ10" s="41" t="n">
        <v>37.771191297421</v>
      </c>
      <c r="DA10" s="42" t="n">
        <v>2.9328517115008</v>
      </c>
      <c r="DC10" s="23" t="s">
        <v>107</v>
      </c>
      <c r="DD10" s="24" t="n">
        <v>7.5</v>
      </c>
      <c r="DE10" s="34" t="n">
        <v>4</v>
      </c>
      <c r="DF10" s="43" t="n">
        <v>205.776167518947</v>
      </c>
      <c r="DG10" s="44" t="n">
        <v>7.77573172458945</v>
      </c>
      <c r="DH10" s="43" t="n">
        <v>3411.28543312804</v>
      </c>
      <c r="DI10" s="44" t="n">
        <v>128.724408301486</v>
      </c>
      <c r="DJ10" s="45"/>
      <c r="DK10" s="46"/>
      <c r="DL10" s="47" t="n">
        <v>0.99836743340175</v>
      </c>
      <c r="DN10" s="23" t="s">
        <v>107</v>
      </c>
      <c r="DO10" s="24" t="n">
        <v>7.5</v>
      </c>
      <c r="DP10" s="34" t="n">
        <v>4</v>
      </c>
      <c r="DQ10" s="48" t="n">
        <v>0.060322178121066</v>
      </c>
      <c r="DR10" s="49" t="n">
        <v>0.000130196798461981</v>
      </c>
      <c r="DS10" s="48" t="n">
        <v>0.000293144628206334</v>
      </c>
      <c r="DT10" s="49" t="n">
        <v>1.10617740884901E-005</v>
      </c>
      <c r="DU10" s="45"/>
      <c r="DV10" s="46"/>
      <c r="DW10" s="47" t="n">
        <v>0.00427650753090852</v>
      </c>
      <c r="DY10" s="23" t="s">
        <v>107</v>
      </c>
      <c r="DZ10" s="24" t="n">
        <v>7.5</v>
      </c>
      <c r="EA10" s="34" t="n">
        <v>4</v>
      </c>
      <c r="EB10" s="37" t="n">
        <v>0.00111958821840967</v>
      </c>
      <c r="EC10" s="37" t="n">
        <v>7.09723130225896E-007</v>
      </c>
      <c r="ED10" s="37" t="n">
        <v>0</v>
      </c>
      <c r="EE10" s="37" t="n">
        <v>0.00262277579536547</v>
      </c>
      <c r="EF10" s="37" t="n">
        <v>0.000209251038020768</v>
      </c>
      <c r="EG10" s="37" t="n">
        <v>0.00353179550077425</v>
      </c>
      <c r="EH10" s="37" t="n">
        <v>5.69142347594307E-007</v>
      </c>
      <c r="EI10" s="37" t="n">
        <v>0</v>
      </c>
      <c r="EJ10" s="37" t="n">
        <v>0.230384572783708</v>
      </c>
      <c r="EK10" s="37" t="n">
        <v>1.76932455155355E-006</v>
      </c>
      <c r="EL10" s="37" t="n">
        <v>3.48839666202263</v>
      </c>
      <c r="EM10" s="37" t="n">
        <v>0.330838318540058</v>
      </c>
      <c r="EN10" s="37" t="n">
        <v>8.5242291929972E-005</v>
      </c>
      <c r="EP10" s="23" t="s">
        <v>107</v>
      </c>
      <c r="EQ10" s="24" t="n">
        <v>7.5</v>
      </c>
      <c r="ER10" s="34" t="n">
        <v>4</v>
      </c>
      <c r="ES10" s="50" t="n">
        <v>15.1416243712535</v>
      </c>
      <c r="ET10" s="51" t="n">
        <v>0.0317000189315025</v>
      </c>
      <c r="EU10" s="50" t="n">
        <v>3.81923498056268</v>
      </c>
      <c r="EV10" s="51" t="n">
        <v>0.00112700040402816</v>
      </c>
      <c r="EW10" s="52" t="n">
        <v>5.74439907073975</v>
      </c>
      <c r="EX10" s="53" t="n">
        <v>1.00062477588654</v>
      </c>
      <c r="EY10" s="30" t="n">
        <v>7.63864044570923E-017</v>
      </c>
      <c r="GA10" s="22" t="n">
        <v>9.55218942731154</v>
      </c>
      <c r="GB10" s="22" t="n">
        <v>291.076191467212</v>
      </c>
      <c r="GC10" s="22" t="n">
        <v>293.335310776221</v>
      </c>
      <c r="GD10" s="22" t="n">
        <v>34.8383395859202</v>
      </c>
      <c r="GE10" s="22" t="n">
        <v>40.7040430089218</v>
      </c>
      <c r="GK10" s="22" t="n">
        <v>1.4458402737576</v>
      </c>
      <c r="GL10" s="22" t="n">
        <v>299.001406975858</v>
      </c>
      <c r="GM10" s="22" t="n">
        <v>0.00483533537955931</v>
      </c>
      <c r="GN10" s="22" t="n">
        <v>0.00330601559144431</v>
      </c>
    </row>
    <row r="11" s="22" customFormat="true" ht="12" hidden="false" customHeight="true" outlineLevel="0" collapsed="false">
      <c r="B11" s="23" t="s">
        <v>112</v>
      </c>
      <c r="C11" s="24" t="n">
        <v>8</v>
      </c>
      <c r="D11" s="25" t="n">
        <v>1E-005</v>
      </c>
      <c r="E11" s="25" t="n">
        <v>5E-006</v>
      </c>
      <c r="F11" s="25" t="n">
        <v>5E-006</v>
      </c>
      <c r="G11" s="25" t="n">
        <v>5E-006</v>
      </c>
      <c r="H11" s="25" t="n">
        <v>2E-006</v>
      </c>
      <c r="I11" s="25" t="n">
        <v>5E-006</v>
      </c>
      <c r="J11" s="25" t="n">
        <v>1E-005</v>
      </c>
      <c r="K11" s="25" t="n">
        <v>1E-005</v>
      </c>
      <c r="L11" s="25" t="n">
        <v>0.003</v>
      </c>
      <c r="M11" s="25" t="n">
        <v>0.0005</v>
      </c>
      <c r="O11" s="23" t="s">
        <v>112</v>
      </c>
      <c r="P11" s="24" t="n">
        <v>8</v>
      </c>
      <c r="Q11" s="25" t="n">
        <v>0.000866618764121085</v>
      </c>
      <c r="R11" s="25" t="n">
        <v>1.90421615116065E-005</v>
      </c>
      <c r="S11" s="26"/>
      <c r="T11" s="27" t="s">
        <v>89</v>
      </c>
      <c r="U11" s="28" t="s">
        <v>77</v>
      </c>
      <c r="V11" s="25" t="n">
        <v>0.00044672450167127</v>
      </c>
      <c r="W11" s="25" t="n">
        <v>9.60885517997667E-006</v>
      </c>
      <c r="X11" s="26" t="n">
        <v>0.997598767280579</v>
      </c>
      <c r="Y11" s="27" t="s">
        <v>76</v>
      </c>
      <c r="Z11" s="28" t="s">
        <v>77</v>
      </c>
      <c r="AA11" s="25" t="n">
        <v>0.00474941218271852</v>
      </c>
      <c r="AB11" s="25" t="n">
        <v>1.62901906151092E-005</v>
      </c>
      <c r="AC11" s="26" t="n">
        <v>0.922420382499695</v>
      </c>
      <c r="AD11" s="27" t="s">
        <v>76</v>
      </c>
      <c r="AE11" s="28" t="s">
        <v>113</v>
      </c>
      <c r="AF11" s="25" t="n">
        <v>0.347753822803497</v>
      </c>
      <c r="AG11" s="25" t="n">
        <v>8.33188169053756E-005</v>
      </c>
      <c r="AH11" s="26" t="n">
        <v>0.999805510044098</v>
      </c>
      <c r="AI11" s="27" t="s">
        <v>76</v>
      </c>
      <c r="AJ11" s="28" t="s">
        <v>79</v>
      </c>
      <c r="AK11" s="25" t="n">
        <v>5.572096824646</v>
      </c>
      <c r="AL11" s="25" t="n">
        <v>0.000555581646040082</v>
      </c>
      <c r="AM11" s="26" t="n">
        <v>0.999957382678986</v>
      </c>
      <c r="AN11" s="27" t="s">
        <v>76</v>
      </c>
      <c r="AO11" s="28" t="s">
        <v>79</v>
      </c>
      <c r="AQ11" s="23" t="s">
        <v>112</v>
      </c>
      <c r="AR11" s="24" t="n">
        <v>8</v>
      </c>
      <c r="AS11" s="29" t="s">
        <v>80</v>
      </c>
      <c r="AT11" s="29" t="s">
        <v>81</v>
      </c>
      <c r="AU11" s="29" t="s">
        <v>82</v>
      </c>
      <c r="AV11" s="29" t="s">
        <v>94</v>
      </c>
      <c r="AW11" s="29" t="n">
        <v>8</v>
      </c>
      <c r="AX11" s="29" t="n">
        <v>98.79</v>
      </c>
      <c r="AY11" s="29" t="n">
        <v>0.01</v>
      </c>
      <c r="AZ11" s="29" t="n">
        <v>0.011612</v>
      </c>
      <c r="BA11" s="29" t="n">
        <v>0.2</v>
      </c>
      <c r="BB11" s="29" t="n">
        <v>0.997</v>
      </c>
      <c r="BC11" s="29" t="n">
        <v>0.1</v>
      </c>
      <c r="BD11" s="29" t="n">
        <v>1</v>
      </c>
      <c r="BE11" s="30" t="n">
        <v>2E-017</v>
      </c>
      <c r="BF11" s="31" t="n">
        <v>27</v>
      </c>
      <c r="BG11" s="31" t="n">
        <v>4</v>
      </c>
      <c r="BH11" s="32" t="n">
        <v>2001</v>
      </c>
      <c r="BI11" s="31" t="n">
        <v>12</v>
      </c>
      <c r="BJ11" s="31" t="n">
        <v>6</v>
      </c>
      <c r="BK11" s="33" t="n">
        <v>1</v>
      </c>
      <c r="BL11" s="29" t="s">
        <v>84</v>
      </c>
      <c r="BM11" s="29" t="s">
        <v>85</v>
      </c>
      <c r="BO11" s="23" t="s">
        <v>112</v>
      </c>
      <c r="BP11" s="24" t="n">
        <v>8</v>
      </c>
      <c r="BQ11" s="29" t="n">
        <v>295.5</v>
      </c>
      <c r="BR11" s="29" t="n">
        <v>0</v>
      </c>
      <c r="BS11" s="29" t="n">
        <v>0.1869</v>
      </c>
      <c r="BT11" s="29" t="n">
        <v>0</v>
      </c>
      <c r="BU11" s="29" t="n">
        <v>0.0006746</v>
      </c>
      <c r="BV11" s="29" t="n">
        <v>3.41</v>
      </c>
      <c r="BW11" s="29" t="n">
        <v>0.000217</v>
      </c>
      <c r="BX11" s="29" t="n">
        <v>10.6</v>
      </c>
      <c r="BY11" s="29" t="n">
        <v>0.0002706</v>
      </c>
      <c r="BZ11" s="29" t="n">
        <v>1.29</v>
      </c>
      <c r="CA11" s="29" t="n">
        <v>0.00037</v>
      </c>
      <c r="CB11" s="29" t="n">
        <v>72.97</v>
      </c>
      <c r="CC11" s="29" t="n">
        <v>0.01533</v>
      </c>
      <c r="CD11" s="29" t="n">
        <v>0.39</v>
      </c>
      <c r="CE11" s="29" t="n">
        <v>0</v>
      </c>
      <c r="CF11" s="29" t="n">
        <v>0</v>
      </c>
      <c r="CG11" s="29" t="n">
        <v>0.43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N11" s="23" t="s">
        <v>112</v>
      </c>
      <c r="CO11" s="24" t="n">
        <v>8</v>
      </c>
      <c r="CP11" s="34" t="n">
        <v>4</v>
      </c>
      <c r="CQ11" s="35" t="n">
        <v>0.000866330085000968</v>
      </c>
      <c r="CR11" s="36" t="n">
        <v>0.0025614703150113</v>
      </c>
      <c r="CS11" s="35" t="n">
        <v>0</v>
      </c>
      <c r="CT11" s="36" t="n">
        <v>0.349006450906712</v>
      </c>
      <c r="CU11" s="37" t="n">
        <v>5.31296715214138</v>
      </c>
      <c r="CV11" s="38" t="s">
        <v>114</v>
      </c>
      <c r="CW11" s="39" t="s">
        <v>115</v>
      </c>
      <c r="CX11" s="40" t="n">
        <v>95.4008759307053</v>
      </c>
      <c r="CY11" s="40" t="n">
        <v>7.93801224141184</v>
      </c>
      <c r="CZ11" s="41" t="n">
        <v>58.5885274603403</v>
      </c>
      <c r="DA11" s="42" t="n">
        <v>3.54880030637499</v>
      </c>
      <c r="DC11" s="23" t="s">
        <v>112</v>
      </c>
      <c r="DD11" s="24" t="n">
        <v>8</v>
      </c>
      <c r="DE11" s="34" t="n">
        <v>4</v>
      </c>
      <c r="DF11" s="43" t="n">
        <v>402.856205676294</v>
      </c>
      <c r="DG11" s="44" t="n">
        <v>18.834402318621</v>
      </c>
      <c r="DH11" s="43" t="n">
        <v>6428.2284416487</v>
      </c>
      <c r="DI11" s="44" t="n">
        <v>300.24751393957</v>
      </c>
      <c r="DJ11" s="45"/>
      <c r="DK11" s="46"/>
      <c r="DL11" s="47" t="n">
        <v>0.999014428477928</v>
      </c>
      <c r="DN11" s="23" t="s">
        <v>112</v>
      </c>
      <c r="DO11" s="24" t="n">
        <v>8</v>
      </c>
      <c r="DP11" s="34" t="n">
        <v>4</v>
      </c>
      <c r="DQ11" s="48" t="n">
        <v>0.0626698645409326</v>
      </c>
      <c r="DR11" s="49" t="n">
        <v>0.000130050702469172</v>
      </c>
      <c r="DS11" s="48" t="n">
        <v>0.000155563855435032</v>
      </c>
      <c r="DT11" s="49" t="n">
        <v>7.2660238006793E-006</v>
      </c>
      <c r="DU11" s="45"/>
      <c r="DV11" s="46"/>
      <c r="DW11" s="47" t="n">
        <v>0.000755218407451793</v>
      </c>
      <c r="DY11" s="23" t="s">
        <v>112</v>
      </c>
      <c r="DZ11" s="24" t="n">
        <v>8</v>
      </c>
      <c r="EA11" s="34" t="n">
        <v>4</v>
      </c>
      <c r="EB11" s="37" t="n">
        <v>0.000866330085000968</v>
      </c>
      <c r="EC11" s="37" t="n">
        <v>6.93133867242057E-007</v>
      </c>
      <c r="ED11" s="37" t="n">
        <v>0</v>
      </c>
      <c r="EE11" s="37" t="n">
        <v>0.0025614703150113</v>
      </c>
      <c r="EF11" s="37" t="n">
        <v>0.000161917092886681</v>
      </c>
      <c r="EG11" s="37" t="n">
        <v>0.00535026889239989</v>
      </c>
      <c r="EH11" s="37" t="n">
        <v>5.55839058357452E-007</v>
      </c>
      <c r="EI11" s="37" t="n">
        <v>0</v>
      </c>
      <c r="EJ11" s="37" t="n">
        <v>0.349006450906712</v>
      </c>
      <c r="EK11" s="37" t="n">
        <v>1.72796787450662E-006</v>
      </c>
      <c r="EL11" s="37" t="n">
        <v>5.31296715214138</v>
      </c>
      <c r="EM11" s="37" t="n">
        <v>0.256000540117786</v>
      </c>
      <c r="EN11" s="37" t="n">
        <v>0.000129132386835483</v>
      </c>
      <c r="EP11" s="23" t="s">
        <v>112</v>
      </c>
      <c r="EQ11" s="24" t="n">
        <v>8</v>
      </c>
      <c r="ER11" s="34" t="n">
        <v>4</v>
      </c>
      <c r="ES11" s="50" t="n">
        <v>15.2231201983184</v>
      </c>
      <c r="ET11" s="51" t="n">
        <v>0.0233098234164598</v>
      </c>
      <c r="EU11" s="50" t="n">
        <v>5.56896769225916</v>
      </c>
      <c r="EV11" s="51" t="n">
        <v>0.000753359064925873</v>
      </c>
      <c r="EW11" s="52" t="n">
        <v>5.74660587310791</v>
      </c>
      <c r="EX11" s="53" t="n">
        <v>1.00062489509583</v>
      </c>
      <c r="EY11" s="30" t="n">
        <v>1.1138193649292E-016</v>
      </c>
      <c r="GA11" s="22" t="n">
        <v>9.55218942731154</v>
      </c>
      <c r="GB11" s="22" t="n">
        <v>294.487054123935</v>
      </c>
      <c r="GC11" s="22" t="n">
        <v>292.827202646855</v>
      </c>
      <c r="GD11" s="22" t="n">
        <v>62.1373277667153</v>
      </c>
      <c r="GE11" s="22" t="n">
        <v>55.0397271539653</v>
      </c>
      <c r="GK11" s="22" t="n">
        <v>1.44293902938121</v>
      </c>
      <c r="GL11" s="22" t="n">
        <v>298.612379676722</v>
      </c>
      <c r="GM11" s="22" t="n">
        <v>0.00483189227376911</v>
      </c>
      <c r="GN11" s="22" t="n">
        <v>0.00330173162698009</v>
      </c>
    </row>
    <row r="12" s="22" customFormat="true" ht="12" hidden="false" customHeight="true" outlineLevel="0" collapsed="false">
      <c r="B12" s="23" t="s">
        <v>116</v>
      </c>
      <c r="C12" s="24" t="n">
        <v>8.5</v>
      </c>
      <c r="D12" s="25" t="n">
        <v>1E-005</v>
      </c>
      <c r="E12" s="25" t="n">
        <v>5E-006</v>
      </c>
      <c r="F12" s="25" t="n">
        <v>5E-006</v>
      </c>
      <c r="G12" s="25" t="n">
        <v>5E-006</v>
      </c>
      <c r="H12" s="25" t="n">
        <v>2E-006</v>
      </c>
      <c r="I12" s="25" t="n">
        <v>5E-006</v>
      </c>
      <c r="J12" s="25" t="n">
        <v>1E-005</v>
      </c>
      <c r="K12" s="25" t="n">
        <v>1E-005</v>
      </c>
      <c r="L12" s="25" t="n">
        <v>0.003</v>
      </c>
      <c r="M12" s="25" t="n">
        <v>0.0005</v>
      </c>
      <c r="O12" s="23" t="s">
        <v>116</v>
      </c>
      <c r="P12" s="24" t="n">
        <v>8.5</v>
      </c>
      <c r="Q12" s="25" t="n">
        <v>0.000656518677715212</v>
      </c>
      <c r="R12" s="25" t="n">
        <v>1.35051895995275E-005</v>
      </c>
      <c r="S12" s="26" t="n">
        <v>0.710753321647644</v>
      </c>
      <c r="T12" s="27" t="s">
        <v>76</v>
      </c>
      <c r="U12" s="28" t="s">
        <v>117</v>
      </c>
      <c r="V12" s="25" t="n">
        <v>0.000317639816785231</v>
      </c>
      <c r="W12" s="25" t="n">
        <v>1.84337695827708E-005</v>
      </c>
      <c r="X12" s="26" t="n">
        <v>0.993500411510468</v>
      </c>
      <c r="Y12" s="27" t="s">
        <v>76</v>
      </c>
      <c r="Z12" s="28" t="s">
        <v>117</v>
      </c>
      <c r="AA12" s="25" t="n">
        <v>0.00468676909804344</v>
      </c>
      <c r="AB12" s="25" t="n">
        <v>2.07903613045346E-005</v>
      </c>
      <c r="AC12" s="26" t="n">
        <v>0.829502701759338</v>
      </c>
      <c r="AD12" s="27" t="s">
        <v>76</v>
      </c>
      <c r="AE12" s="28" t="s">
        <v>118</v>
      </c>
      <c r="AF12" s="25" t="n">
        <v>0.349488109350204</v>
      </c>
      <c r="AG12" s="25" t="n">
        <v>0.000124272439279594</v>
      </c>
      <c r="AH12" s="26" t="n">
        <v>0.999472796916962</v>
      </c>
      <c r="AI12" s="27" t="s">
        <v>76</v>
      </c>
      <c r="AJ12" s="28" t="s">
        <v>77</v>
      </c>
      <c r="AK12" s="25" t="n">
        <v>5.55604410171509</v>
      </c>
      <c r="AL12" s="25" t="n">
        <v>0.00150337675586343</v>
      </c>
      <c r="AM12" s="26" t="n">
        <v>0.999609768390656</v>
      </c>
      <c r="AN12" s="27" t="s">
        <v>76</v>
      </c>
      <c r="AO12" s="28" t="s">
        <v>77</v>
      </c>
      <c r="AQ12" s="23" t="s">
        <v>116</v>
      </c>
      <c r="AR12" s="24" t="n">
        <v>8.5</v>
      </c>
      <c r="AS12" s="29" t="s">
        <v>80</v>
      </c>
      <c r="AT12" s="29" t="s">
        <v>81</v>
      </c>
      <c r="AU12" s="29" t="s">
        <v>82</v>
      </c>
      <c r="AV12" s="29" t="s">
        <v>94</v>
      </c>
      <c r="AW12" s="29" t="n">
        <v>8.5</v>
      </c>
      <c r="AX12" s="29" t="n">
        <v>98.79</v>
      </c>
      <c r="AY12" s="29" t="n">
        <v>0.01</v>
      </c>
      <c r="AZ12" s="29" t="n">
        <v>0.011612</v>
      </c>
      <c r="BA12" s="29" t="n">
        <v>0.2</v>
      </c>
      <c r="BB12" s="29" t="n">
        <v>0.997</v>
      </c>
      <c r="BC12" s="29" t="n">
        <v>0.1</v>
      </c>
      <c r="BD12" s="29" t="n">
        <v>1</v>
      </c>
      <c r="BE12" s="30" t="n">
        <v>2E-017</v>
      </c>
      <c r="BF12" s="31" t="n">
        <v>27</v>
      </c>
      <c r="BG12" s="31" t="n">
        <v>4</v>
      </c>
      <c r="BH12" s="32" t="n">
        <v>2001</v>
      </c>
      <c r="BI12" s="31" t="n">
        <v>12</v>
      </c>
      <c r="BJ12" s="31" t="n">
        <v>37</v>
      </c>
      <c r="BK12" s="33" t="n">
        <v>1</v>
      </c>
      <c r="BL12" s="29" t="s">
        <v>84</v>
      </c>
      <c r="BM12" s="29" t="s">
        <v>85</v>
      </c>
      <c r="BO12" s="23" t="s">
        <v>116</v>
      </c>
      <c r="BP12" s="24" t="n">
        <v>8.5</v>
      </c>
      <c r="BQ12" s="29" t="n">
        <v>295.5</v>
      </c>
      <c r="BR12" s="29" t="n">
        <v>0</v>
      </c>
      <c r="BS12" s="29" t="n">
        <v>0.1869</v>
      </c>
      <c r="BT12" s="29" t="n">
        <v>0</v>
      </c>
      <c r="BU12" s="29" t="n">
        <v>0.0006746</v>
      </c>
      <c r="BV12" s="29" t="n">
        <v>3.41</v>
      </c>
      <c r="BW12" s="29" t="n">
        <v>0.000217</v>
      </c>
      <c r="BX12" s="29" t="n">
        <v>10.6</v>
      </c>
      <c r="BY12" s="29" t="n">
        <v>0.0002706</v>
      </c>
      <c r="BZ12" s="29" t="n">
        <v>1.29</v>
      </c>
      <c r="CA12" s="29" t="n">
        <v>0.00037</v>
      </c>
      <c r="CB12" s="29" t="n">
        <v>72.97</v>
      </c>
      <c r="CC12" s="29" t="n">
        <v>0.01533</v>
      </c>
      <c r="CD12" s="29" t="n">
        <v>0.39</v>
      </c>
      <c r="CE12" s="29" t="n">
        <v>0</v>
      </c>
      <c r="CF12" s="29" t="n">
        <v>0</v>
      </c>
      <c r="CG12" s="29" t="n">
        <v>0.43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N12" s="23" t="s">
        <v>116</v>
      </c>
      <c r="CO12" s="24" t="n">
        <v>8.5</v>
      </c>
      <c r="CP12" s="34" t="n">
        <v>4</v>
      </c>
      <c r="CQ12" s="35" t="n">
        <v>0.000653880477117369</v>
      </c>
      <c r="CR12" s="36" t="n">
        <v>0.00181370551349063</v>
      </c>
      <c r="CS12" s="35" t="n">
        <v>0</v>
      </c>
      <c r="CT12" s="36" t="n">
        <v>0.35074758934601</v>
      </c>
      <c r="CU12" s="37" t="n">
        <v>5.35969264411885</v>
      </c>
      <c r="CV12" s="38" t="s">
        <v>119</v>
      </c>
      <c r="CW12" s="39" t="s">
        <v>120</v>
      </c>
      <c r="CX12" s="40" t="n">
        <v>96.5180997295425</v>
      </c>
      <c r="CY12" s="40" t="n">
        <v>7.97761373934759</v>
      </c>
      <c r="CZ12" s="41" t="n">
        <v>83.1565335700589</v>
      </c>
      <c r="DA12" s="42" t="n">
        <v>10.581977320526</v>
      </c>
      <c r="DC12" s="23" t="s">
        <v>116</v>
      </c>
      <c r="DD12" s="24" t="n">
        <v>8.5</v>
      </c>
      <c r="DE12" s="34" t="n">
        <v>4</v>
      </c>
      <c r="DF12" s="43" t="n">
        <v>536.409331094086</v>
      </c>
      <c r="DG12" s="44" t="n">
        <v>24.3309280417815</v>
      </c>
      <c r="DH12" s="43" t="n">
        <v>8492.24670170157</v>
      </c>
      <c r="DI12" s="44" t="n">
        <v>384.807096852974</v>
      </c>
      <c r="DJ12" s="45"/>
      <c r="DK12" s="46"/>
      <c r="DL12" s="47" t="n">
        <v>0.998824058035525</v>
      </c>
      <c r="DN12" s="23" t="s">
        <v>116</v>
      </c>
      <c r="DO12" s="24" t="n">
        <v>8.5</v>
      </c>
      <c r="DP12" s="34" t="n">
        <v>4</v>
      </c>
      <c r="DQ12" s="48" t="n">
        <v>0.0631645958879889</v>
      </c>
      <c r="DR12" s="49" t="n">
        <v>0.000138905242201225</v>
      </c>
      <c r="DS12" s="48" t="n">
        <v>0.000117754468885087</v>
      </c>
      <c r="DT12" s="49" t="n">
        <v>5.33577943561802E-006</v>
      </c>
      <c r="DU12" s="45"/>
      <c r="DV12" s="46"/>
      <c r="DW12" s="47" t="n">
        <v>0.00327943999413418</v>
      </c>
      <c r="DY12" s="23" t="s">
        <v>116</v>
      </c>
      <c r="DZ12" s="24" t="n">
        <v>8.5</v>
      </c>
      <c r="EA12" s="34" t="n">
        <v>4</v>
      </c>
      <c r="EB12" s="37" t="n">
        <v>0.000653880477117369</v>
      </c>
      <c r="EC12" s="37" t="n">
        <v>4.90788711950564E-007</v>
      </c>
      <c r="ED12" s="37" t="n">
        <v>0</v>
      </c>
      <c r="EE12" s="37" t="n">
        <v>0.00181370551349063</v>
      </c>
      <c r="EF12" s="37" t="n">
        <v>0.000122210261173236</v>
      </c>
      <c r="EG12" s="37" t="n">
        <v>0.00537696054467433</v>
      </c>
      <c r="EH12" s="37" t="n">
        <v>3.93574096427466E-007</v>
      </c>
      <c r="EI12" s="37" t="n">
        <v>0</v>
      </c>
      <c r="EJ12" s="37" t="n">
        <v>0.35074758934601</v>
      </c>
      <c r="EK12" s="37" t="n">
        <v>1.22352573940078E-006</v>
      </c>
      <c r="EL12" s="37" t="n">
        <v>5.35969264411885</v>
      </c>
      <c r="EM12" s="37" t="n">
        <v>0.193221680988183</v>
      </c>
      <c r="EN12" s="37" t="n">
        <v>0.000129776608058024</v>
      </c>
      <c r="EP12" s="23" t="s">
        <v>116</v>
      </c>
      <c r="EQ12" s="24" t="n">
        <v>8.5</v>
      </c>
      <c r="ER12" s="34" t="n">
        <v>4</v>
      </c>
      <c r="ES12" s="50" t="n">
        <v>15.2807682986854</v>
      </c>
      <c r="ET12" s="51" t="n">
        <v>0.0209632652023755</v>
      </c>
      <c r="EU12" s="50" t="n">
        <v>5.55291432510703</v>
      </c>
      <c r="EV12" s="51" t="n">
        <v>0.00158717024875629</v>
      </c>
      <c r="EW12" s="52" t="n">
        <v>5.7490496635437</v>
      </c>
      <c r="EX12" s="53" t="n">
        <v>1.00062501430511</v>
      </c>
      <c r="EY12" s="30" t="n">
        <v>1.11060882034302E-016</v>
      </c>
      <c r="GA12" s="22" t="n">
        <v>17.4902016687234</v>
      </c>
      <c r="GB12" s="22" t="n">
        <v>294.487054123935</v>
      </c>
      <c r="GC12" s="22" t="n">
        <v>292.827202646855</v>
      </c>
      <c r="GD12" s="22" t="n">
        <v>62.1373277667153</v>
      </c>
      <c r="GE12" s="22" t="n">
        <v>55.0397271539653</v>
      </c>
      <c r="GK12" s="22" t="n">
        <v>1.44056389299098</v>
      </c>
      <c r="GL12" s="22" t="n">
        <v>298.367829445413</v>
      </c>
      <c r="GM12" s="22" t="n">
        <v>0.00482789452820928</v>
      </c>
      <c r="GN12" s="22" t="n">
        <v>0.0032990480266924</v>
      </c>
    </row>
    <row r="13" s="22" customFormat="true" ht="12" hidden="false" customHeight="true" outlineLevel="0" collapsed="false">
      <c r="B13" s="23" t="s">
        <v>121</v>
      </c>
      <c r="C13" s="24" t="n">
        <v>9</v>
      </c>
      <c r="D13" s="25" t="n">
        <v>1E-005</v>
      </c>
      <c r="E13" s="25" t="n">
        <v>5E-006</v>
      </c>
      <c r="F13" s="25" t="n">
        <v>5E-006</v>
      </c>
      <c r="G13" s="25" t="n">
        <v>5E-006</v>
      </c>
      <c r="H13" s="25" t="n">
        <v>2E-006</v>
      </c>
      <c r="I13" s="25" t="n">
        <v>5E-006</v>
      </c>
      <c r="J13" s="25" t="n">
        <v>1E-005</v>
      </c>
      <c r="K13" s="25" t="n">
        <v>1E-005</v>
      </c>
      <c r="L13" s="25" t="n">
        <v>0.003</v>
      </c>
      <c r="M13" s="25" t="n">
        <v>0.0005</v>
      </c>
      <c r="O13" s="23" t="s">
        <v>121</v>
      </c>
      <c r="P13" s="24" t="n">
        <v>9</v>
      </c>
      <c r="Q13" s="25" t="n">
        <v>0.000940433354116976</v>
      </c>
      <c r="R13" s="25" t="n">
        <v>5.14328567078337E-005</v>
      </c>
      <c r="S13" s="26"/>
      <c r="T13" s="27" t="s">
        <v>89</v>
      </c>
      <c r="U13" s="28" t="s">
        <v>77</v>
      </c>
      <c r="V13" s="25" t="n">
        <v>0.000378485536202788</v>
      </c>
      <c r="W13" s="25" t="n">
        <v>1.84601085493341E-005</v>
      </c>
      <c r="X13" s="26" t="n">
        <v>0.99544095993042</v>
      </c>
      <c r="Y13" s="27" t="s">
        <v>76</v>
      </c>
      <c r="Z13" s="28" t="s">
        <v>122</v>
      </c>
      <c r="AA13" s="25" t="n">
        <v>0.00571007095277309</v>
      </c>
      <c r="AB13" s="25" t="n">
        <v>1.34979109134292E-005</v>
      </c>
      <c r="AC13" s="26" t="n">
        <v>0.976864635944367</v>
      </c>
      <c r="AD13" s="27" t="s">
        <v>76</v>
      </c>
      <c r="AE13" s="28" t="s">
        <v>123</v>
      </c>
      <c r="AF13" s="25" t="n">
        <v>0.420718908309937</v>
      </c>
      <c r="AG13" s="25" t="n">
        <v>0.000149126615724526</v>
      </c>
      <c r="AH13" s="26" t="n">
        <v>0.999574661254883</v>
      </c>
      <c r="AI13" s="27" t="s">
        <v>76</v>
      </c>
      <c r="AJ13" s="28" t="s">
        <v>79</v>
      </c>
      <c r="AK13" s="25" t="n">
        <v>6.70829486846924</v>
      </c>
      <c r="AL13" s="25" t="n">
        <v>0.00236123590730131</v>
      </c>
      <c r="AM13" s="26" t="n">
        <v>0.99947202205658</v>
      </c>
      <c r="AN13" s="27" t="s">
        <v>76</v>
      </c>
      <c r="AO13" s="28" t="s">
        <v>79</v>
      </c>
      <c r="AQ13" s="23" t="s">
        <v>121</v>
      </c>
      <c r="AR13" s="24" t="n">
        <v>9</v>
      </c>
      <c r="AS13" s="29" t="s">
        <v>80</v>
      </c>
      <c r="AT13" s="29" t="s">
        <v>81</v>
      </c>
      <c r="AU13" s="29" t="s">
        <v>82</v>
      </c>
      <c r="AV13" s="29" t="s">
        <v>94</v>
      </c>
      <c r="AW13" s="29" t="n">
        <v>9</v>
      </c>
      <c r="AX13" s="29" t="n">
        <v>98.79</v>
      </c>
      <c r="AY13" s="29" t="n">
        <v>0.01</v>
      </c>
      <c r="AZ13" s="29" t="n">
        <v>0.011612</v>
      </c>
      <c r="BA13" s="29" t="n">
        <v>0.2</v>
      </c>
      <c r="BB13" s="29" t="n">
        <v>0.997</v>
      </c>
      <c r="BC13" s="29" t="n">
        <v>0.1</v>
      </c>
      <c r="BD13" s="29" t="n">
        <v>1</v>
      </c>
      <c r="BE13" s="30" t="n">
        <v>2E-017</v>
      </c>
      <c r="BF13" s="31" t="n">
        <v>27</v>
      </c>
      <c r="BG13" s="31" t="n">
        <v>4</v>
      </c>
      <c r="BH13" s="32" t="n">
        <v>2001</v>
      </c>
      <c r="BI13" s="31" t="n">
        <v>13</v>
      </c>
      <c r="BJ13" s="31" t="n">
        <v>8</v>
      </c>
      <c r="BK13" s="33" t="n">
        <v>1</v>
      </c>
      <c r="BL13" s="29" t="s">
        <v>84</v>
      </c>
      <c r="BM13" s="29" t="s">
        <v>85</v>
      </c>
      <c r="BO13" s="23" t="s">
        <v>121</v>
      </c>
      <c r="BP13" s="24" t="n">
        <v>9</v>
      </c>
      <c r="BQ13" s="29" t="n">
        <v>295.5</v>
      </c>
      <c r="BR13" s="29" t="n">
        <v>0</v>
      </c>
      <c r="BS13" s="29" t="n">
        <v>0.1869</v>
      </c>
      <c r="BT13" s="29" t="n">
        <v>0</v>
      </c>
      <c r="BU13" s="29" t="n">
        <v>0.0006746</v>
      </c>
      <c r="BV13" s="29" t="n">
        <v>3.41</v>
      </c>
      <c r="BW13" s="29" t="n">
        <v>0.000217</v>
      </c>
      <c r="BX13" s="29" t="n">
        <v>10.6</v>
      </c>
      <c r="BY13" s="29" t="n">
        <v>0.0002706</v>
      </c>
      <c r="BZ13" s="29" t="n">
        <v>1.29</v>
      </c>
      <c r="CA13" s="29" t="n">
        <v>0.00037</v>
      </c>
      <c r="CB13" s="29" t="n">
        <v>72.97</v>
      </c>
      <c r="CC13" s="29" t="n">
        <v>0.01533</v>
      </c>
      <c r="CD13" s="29" t="n">
        <v>0.39</v>
      </c>
      <c r="CE13" s="29" t="n">
        <v>0</v>
      </c>
      <c r="CF13" s="29" t="n">
        <v>0</v>
      </c>
      <c r="CG13" s="29" t="n">
        <v>0.43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N13" s="23" t="s">
        <v>121</v>
      </c>
      <c r="CO13" s="24" t="n">
        <v>9</v>
      </c>
      <c r="CP13" s="34" t="n">
        <v>4</v>
      </c>
      <c r="CQ13" s="35" t="n">
        <v>0.000941147802703729</v>
      </c>
      <c r="CR13" s="36" t="n">
        <v>0.00216760902697838</v>
      </c>
      <c r="CS13" s="35" t="n">
        <v>0</v>
      </c>
      <c r="CT13" s="36" t="n">
        <v>0.422237245581551</v>
      </c>
      <c r="CU13" s="37" t="n">
        <v>6.42702946498942</v>
      </c>
      <c r="CV13" s="38" t="s">
        <v>124</v>
      </c>
      <c r="CW13" s="39" t="s">
        <v>125</v>
      </c>
      <c r="CX13" s="40" t="n">
        <v>95.8500646289498</v>
      </c>
      <c r="CY13" s="40" t="n">
        <v>9.60361739875769</v>
      </c>
      <c r="CZ13" s="41" t="n">
        <v>83.7614225353</v>
      </c>
      <c r="DA13" s="42" t="n">
        <v>9.08103859086301</v>
      </c>
      <c r="DC13" s="23" t="s">
        <v>121</v>
      </c>
      <c r="DD13" s="24" t="n">
        <v>9</v>
      </c>
      <c r="DE13" s="34" t="n">
        <v>4</v>
      </c>
      <c r="DF13" s="43" t="n">
        <v>448.640738860089</v>
      </c>
      <c r="DG13" s="44" t="n">
        <v>50.0057634605356</v>
      </c>
      <c r="DH13" s="43" t="n">
        <v>7124.42681311676</v>
      </c>
      <c r="DI13" s="44" t="n">
        <v>793.965460854868</v>
      </c>
      <c r="DJ13" s="45"/>
      <c r="DK13" s="46"/>
      <c r="DL13" s="47" t="n">
        <v>0.99979776324939</v>
      </c>
      <c r="DN13" s="23" t="s">
        <v>121</v>
      </c>
      <c r="DO13" s="24" t="n">
        <v>9</v>
      </c>
      <c r="DP13" s="34" t="n">
        <v>4</v>
      </c>
      <c r="DQ13" s="48" t="n">
        <v>0.062972187184813</v>
      </c>
      <c r="DR13" s="49" t="n">
        <v>0.00014115431221561</v>
      </c>
      <c r="DS13" s="48" t="n">
        <v>0.00014036216894795</v>
      </c>
      <c r="DT13" s="49" t="n">
        <v>1.56423410722911E-005</v>
      </c>
      <c r="DU13" s="45"/>
      <c r="DV13" s="46"/>
      <c r="DW13" s="47" t="n">
        <v>0.00207942642566159</v>
      </c>
      <c r="DY13" s="23" t="s">
        <v>121</v>
      </c>
      <c r="DZ13" s="24" t="n">
        <v>9</v>
      </c>
      <c r="EA13" s="34" t="n">
        <v>4</v>
      </c>
      <c r="EB13" s="37" t="n">
        <v>0.000941147802703729</v>
      </c>
      <c r="EC13" s="37" t="n">
        <v>5.8655500270035E-007</v>
      </c>
      <c r="ED13" s="37" t="n">
        <v>0</v>
      </c>
      <c r="EE13" s="37" t="n">
        <v>0.00216760902697838</v>
      </c>
      <c r="EF13" s="37" t="n">
        <v>0.000175900524325327</v>
      </c>
      <c r="EG13" s="37" t="n">
        <v>0.00647289697476517</v>
      </c>
      <c r="EH13" s="37" t="n">
        <v>4.70371158854309E-007</v>
      </c>
      <c r="EI13" s="37" t="n">
        <v>0</v>
      </c>
      <c r="EJ13" s="37" t="n">
        <v>0.422237245581551</v>
      </c>
      <c r="EK13" s="37" t="n">
        <v>1.46226904959962E-006</v>
      </c>
      <c r="EL13" s="37" t="n">
        <v>6.42702946498942</v>
      </c>
      <c r="EM13" s="37" t="n">
        <v>0.278109175698952</v>
      </c>
      <c r="EN13" s="37" t="n">
        <v>0.000156227780865174</v>
      </c>
      <c r="EP13" s="23" t="s">
        <v>121</v>
      </c>
      <c r="EQ13" s="24" t="n">
        <v>9</v>
      </c>
      <c r="ER13" s="34" t="n">
        <v>4</v>
      </c>
      <c r="ES13" s="50" t="n">
        <v>15.2213702894386</v>
      </c>
      <c r="ET13" s="51" t="n">
        <v>0.0405044878940725</v>
      </c>
      <c r="EU13" s="50" t="n">
        <v>6.70513864068837</v>
      </c>
      <c r="EV13" s="51" t="n">
        <v>0.00241628452448901</v>
      </c>
      <c r="EW13" s="52" t="n">
        <v>5.75149488449097</v>
      </c>
      <c r="EX13" s="53" t="n">
        <v>1.00062525272369</v>
      </c>
      <c r="EY13" s="30" t="n">
        <v>1.34105897369385E-016</v>
      </c>
      <c r="GA13" s="22" t="n">
        <v>17.4902016687234</v>
      </c>
      <c r="GB13" s="22" t="n">
        <v>293.93713725393</v>
      </c>
      <c r="GC13" s="22" t="n">
        <v>295.429045835545</v>
      </c>
      <c r="GD13" s="22" t="n">
        <v>72.574556249533</v>
      </c>
      <c r="GE13" s="22" t="n">
        <v>93.7385108905849</v>
      </c>
      <c r="GK13" s="22" t="n">
        <v>1.43887672614247</v>
      </c>
      <c r="GL13" s="22" t="n">
        <v>298.284421969435</v>
      </c>
      <c r="GM13" s="22" t="n">
        <v>0.00482361458252487</v>
      </c>
      <c r="GN13" s="22" t="n">
        <v>0.00329814767343328</v>
      </c>
    </row>
    <row r="14" s="22" customFormat="true" ht="12" hidden="false" customHeight="true" outlineLevel="0" collapsed="false">
      <c r="B14" s="23" t="s">
        <v>126</v>
      </c>
      <c r="C14" s="24" t="n">
        <v>9.5</v>
      </c>
      <c r="D14" s="25" t="n">
        <v>1E-005</v>
      </c>
      <c r="E14" s="25" t="n">
        <v>5E-006</v>
      </c>
      <c r="F14" s="25" t="n">
        <v>5E-006</v>
      </c>
      <c r="G14" s="25" t="n">
        <v>5E-006</v>
      </c>
      <c r="H14" s="25" t="n">
        <v>2E-006</v>
      </c>
      <c r="I14" s="25" t="n">
        <v>5E-006</v>
      </c>
      <c r="J14" s="25" t="n">
        <v>1E-005</v>
      </c>
      <c r="K14" s="25" t="n">
        <v>1E-005</v>
      </c>
      <c r="L14" s="25" t="n">
        <v>0.003</v>
      </c>
      <c r="M14" s="25" t="n">
        <v>0.0005</v>
      </c>
      <c r="O14" s="23" t="s">
        <v>126</v>
      </c>
      <c r="P14" s="24" t="n">
        <v>9.5</v>
      </c>
      <c r="Q14" s="25" t="n">
        <v>0.00139987503644079</v>
      </c>
      <c r="R14" s="25" t="n">
        <v>1.41023647302063E-005</v>
      </c>
      <c r="S14" s="26"/>
      <c r="T14" s="27" t="s">
        <v>89</v>
      </c>
      <c r="U14" s="28" t="s">
        <v>127</v>
      </c>
      <c r="V14" s="25" t="n">
        <v>0.000392388523323461</v>
      </c>
      <c r="W14" s="25" t="n">
        <v>1.35596137624816E-005</v>
      </c>
      <c r="X14" s="26" t="n">
        <v>0.997631728649139</v>
      </c>
      <c r="Y14" s="27" t="s">
        <v>76</v>
      </c>
      <c r="Z14" s="28" t="s">
        <v>127</v>
      </c>
      <c r="AA14" s="25" t="n">
        <v>0.00580749521031976</v>
      </c>
      <c r="AB14" s="25" t="n">
        <v>1.05651170088095E-005</v>
      </c>
      <c r="AC14" s="26" t="n">
        <v>0.977968633174896</v>
      </c>
      <c r="AD14" s="27" t="s">
        <v>76</v>
      </c>
      <c r="AE14" s="28" t="s">
        <v>128</v>
      </c>
      <c r="AF14" s="25" t="n">
        <v>0.421406388282776</v>
      </c>
      <c r="AG14" s="25" t="n">
        <v>0.000199623507796787</v>
      </c>
      <c r="AH14" s="26" t="n">
        <v>0.998976171016693</v>
      </c>
      <c r="AI14" s="27" t="s">
        <v>76</v>
      </c>
      <c r="AJ14" s="28" t="s">
        <v>77</v>
      </c>
      <c r="AK14" s="25" t="n">
        <v>6.88684034347534</v>
      </c>
      <c r="AL14" s="25" t="n">
        <v>0.00285254651680589</v>
      </c>
      <c r="AM14" s="26" t="n">
        <v>0.999021649360657</v>
      </c>
      <c r="AN14" s="27" t="s">
        <v>76</v>
      </c>
      <c r="AO14" s="28" t="s">
        <v>77</v>
      </c>
      <c r="AQ14" s="23" t="s">
        <v>126</v>
      </c>
      <c r="AR14" s="24" t="n">
        <v>9.5</v>
      </c>
      <c r="AS14" s="29" t="s">
        <v>80</v>
      </c>
      <c r="AT14" s="29" t="s">
        <v>81</v>
      </c>
      <c r="AU14" s="29" t="s">
        <v>82</v>
      </c>
      <c r="AV14" s="29" t="s">
        <v>94</v>
      </c>
      <c r="AW14" s="29" t="n">
        <v>9.5</v>
      </c>
      <c r="AX14" s="29" t="n">
        <v>98.79</v>
      </c>
      <c r="AY14" s="29" t="n">
        <v>0.01</v>
      </c>
      <c r="AZ14" s="29" t="n">
        <v>0.011612</v>
      </c>
      <c r="BA14" s="29" t="n">
        <v>0.2</v>
      </c>
      <c r="BB14" s="29" t="n">
        <v>0.997</v>
      </c>
      <c r="BC14" s="29" t="n">
        <v>0.1</v>
      </c>
      <c r="BD14" s="29" t="n">
        <v>1</v>
      </c>
      <c r="BE14" s="30" t="n">
        <v>2E-017</v>
      </c>
      <c r="BF14" s="31" t="n">
        <v>27</v>
      </c>
      <c r="BG14" s="31" t="n">
        <v>4</v>
      </c>
      <c r="BH14" s="32" t="n">
        <v>2001</v>
      </c>
      <c r="BI14" s="31" t="n">
        <v>13</v>
      </c>
      <c r="BJ14" s="31" t="n">
        <v>37</v>
      </c>
      <c r="BK14" s="33" t="n">
        <v>1</v>
      </c>
      <c r="BL14" s="29" t="s">
        <v>84</v>
      </c>
      <c r="BM14" s="29" t="s">
        <v>85</v>
      </c>
      <c r="BO14" s="23" t="s">
        <v>126</v>
      </c>
      <c r="BP14" s="24" t="n">
        <v>9.5</v>
      </c>
      <c r="BQ14" s="29" t="n">
        <v>295.5</v>
      </c>
      <c r="BR14" s="29" t="n">
        <v>0</v>
      </c>
      <c r="BS14" s="29" t="n">
        <v>0.1869</v>
      </c>
      <c r="BT14" s="29" t="n">
        <v>0</v>
      </c>
      <c r="BU14" s="29" t="n">
        <v>0.0006746</v>
      </c>
      <c r="BV14" s="29" t="n">
        <v>3.41</v>
      </c>
      <c r="BW14" s="29" t="n">
        <v>0.000217</v>
      </c>
      <c r="BX14" s="29" t="n">
        <v>10.6</v>
      </c>
      <c r="BY14" s="29" t="n">
        <v>0.0002706</v>
      </c>
      <c r="BZ14" s="29" t="n">
        <v>1.29</v>
      </c>
      <c r="CA14" s="29" t="n">
        <v>0.00037</v>
      </c>
      <c r="CB14" s="29" t="n">
        <v>72.97</v>
      </c>
      <c r="CC14" s="29" t="n">
        <v>0.01533</v>
      </c>
      <c r="CD14" s="29" t="n">
        <v>0.39</v>
      </c>
      <c r="CE14" s="29" t="n">
        <v>0</v>
      </c>
      <c r="CF14" s="29" t="n">
        <v>0</v>
      </c>
      <c r="CG14" s="29" t="n">
        <v>0.43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N14" s="23" t="s">
        <v>126</v>
      </c>
      <c r="CO14" s="24" t="n">
        <v>9.5</v>
      </c>
      <c r="CP14" s="34" t="n">
        <v>4</v>
      </c>
      <c r="CQ14" s="35" t="n">
        <v>0.00140614776738311</v>
      </c>
      <c r="CR14" s="36" t="n">
        <v>0.00224919291812747</v>
      </c>
      <c r="CS14" s="35" t="n">
        <v>0</v>
      </c>
      <c r="CT14" s="36" t="n">
        <v>0.422927170361675</v>
      </c>
      <c r="CU14" s="37" t="n">
        <v>6.4681671951606</v>
      </c>
      <c r="CV14" s="38" t="s">
        <v>129</v>
      </c>
      <c r="CW14" s="39" t="s">
        <v>130</v>
      </c>
      <c r="CX14" s="40" t="n">
        <v>93.9616096891508</v>
      </c>
      <c r="CY14" s="40" t="n">
        <v>9.61930946214521</v>
      </c>
      <c r="CZ14" s="41" t="n">
        <v>80.8550844126453</v>
      </c>
      <c r="DA14" s="42" t="n">
        <v>6.68370655046165</v>
      </c>
      <c r="DC14" s="23" t="s">
        <v>126</v>
      </c>
      <c r="DD14" s="24" t="n">
        <v>9.5</v>
      </c>
      <c r="DE14" s="34" t="n">
        <v>4</v>
      </c>
      <c r="DF14" s="43" t="n">
        <v>300.770075643441</v>
      </c>
      <c r="DG14" s="44" t="n">
        <v>6.95099735003769</v>
      </c>
      <c r="DH14" s="43" t="n">
        <v>4895.41996943399</v>
      </c>
      <c r="DI14" s="44" t="n">
        <v>112.691672299511</v>
      </c>
      <c r="DJ14" s="45"/>
      <c r="DK14" s="46"/>
      <c r="DL14" s="47" t="n">
        <v>0.994736012590911</v>
      </c>
      <c r="DN14" s="23" t="s">
        <v>126</v>
      </c>
      <c r="DO14" s="24" t="n">
        <v>9.5</v>
      </c>
      <c r="DP14" s="34" t="n">
        <v>4</v>
      </c>
      <c r="DQ14" s="48" t="n">
        <v>0.0614390752011857</v>
      </c>
      <c r="DR14" s="49" t="n">
        <v>0.000145510401410905</v>
      </c>
      <c r="DS14" s="48" t="n">
        <v>0.000204272566244326</v>
      </c>
      <c r="DT14" s="49" t="n">
        <v>4.70231711246775E-006</v>
      </c>
      <c r="DU14" s="45"/>
      <c r="DV14" s="46"/>
      <c r="DW14" s="47" t="n">
        <v>0.0130061665238303</v>
      </c>
      <c r="DY14" s="23" t="s">
        <v>126</v>
      </c>
      <c r="DZ14" s="24" t="n">
        <v>9.5</v>
      </c>
      <c r="EA14" s="34" t="n">
        <v>4</v>
      </c>
      <c r="EB14" s="37" t="n">
        <v>0.00140614776738311</v>
      </c>
      <c r="EC14" s="37" t="n">
        <v>6.08631603645292E-007</v>
      </c>
      <c r="ED14" s="37" t="n">
        <v>0</v>
      </c>
      <c r="EE14" s="37" t="n">
        <v>0.00224919291812747</v>
      </c>
      <c r="EF14" s="37" t="n">
        <v>0.000262809017723904</v>
      </c>
      <c r="EG14" s="37" t="n">
        <v>0.00648347352164447</v>
      </c>
      <c r="EH14" s="37" t="n">
        <v>4.8807486323366E-007</v>
      </c>
      <c r="EI14" s="37" t="n">
        <v>0</v>
      </c>
      <c r="EJ14" s="37" t="n">
        <v>0.422927170361675</v>
      </c>
      <c r="EK14" s="37" t="n">
        <v>1.51730554256879E-006</v>
      </c>
      <c r="EL14" s="37" t="n">
        <v>6.4681671951606</v>
      </c>
      <c r="EM14" s="37" t="n">
        <v>0.41551666526171</v>
      </c>
      <c r="EN14" s="37" t="n">
        <v>0.00015648305303382</v>
      </c>
      <c r="EP14" s="23" t="s">
        <v>126</v>
      </c>
      <c r="EQ14" s="24" t="n">
        <v>9.5</v>
      </c>
      <c r="ER14" s="34" t="n">
        <v>4</v>
      </c>
      <c r="ES14" s="50" t="n">
        <v>15.2938085997861</v>
      </c>
      <c r="ET14" s="51" t="n">
        <v>0.0214755810449958</v>
      </c>
      <c r="EU14" s="50" t="n">
        <v>6.88368386042231</v>
      </c>
      <c r="EV14" s="51" t="n">
        <v>0.0028982857055375</v>
      </c>
      <c r="EW14" s="52" t="n">
        <v>5.75378370285034</v>
      </c>
      <c r="EX14" s="53" t="n">
        <v>1.00062525272369</v>
      </c>
      <c r="EY14" s="30" t="n">
        <v>1.37676806869507E-016</v>
      </c>
      <c r="GA14" s="22" t="n">
        <v>25.467815408071</v>
      </c>
      <c r="GB14" s="22" t="n">
        <v>293.93713725393</v>
      </c>
      <c r="GC14" s="22" t="n">
        <v>295.429045835545</v>
      </c>
      <c r="GD14" s="22" t="n">
        <v>72.574556249533</v>
      </c>
      <c r="GE14" s="22" t="n">
        <v>93.7385108905849</v>
      </c>
      <c r="GK14" s="22" t="n">
        <v>1.43799250642255</v>
      </c>
      <c r="GL14" s="22" t="n">
        <v>298.367841328179</v>
      </c>
      <c r="GM14" s="22" t="n">
        <v>0.00481934410782542</v>
      </c>
      <c r="GN14" s="22" t="n">
        <v>0.00329909192476506</v>
      </c>
    </row>
    <row r="15" s="22" customFormat="true" ht="12" hidden="false" customHeight="true" outlineLevel="0" collapsed="false">
      <c r="B15" s="23" t="s">
        <v>131</v>
      </c>
      <c r="C15" s="24" t="n">
        <v>10</v>
      </c>
      <c r="D15" s="25" t="n">
        <v>1E-005</v>
      </c>
      <c r="E15" s="25" t="n">
        <v>5E-006</v>
      </c>
      <c r="F15" s="25" t="n">
        <v>5E-006</v>
      </c>
      <c r="G15" s="25" t="n">
        <v>5E-006</v>
      </c>
      <c r="H15" s="25" t="n">
        <v>2E-006</v>
      </c>
      <c r="I15" s="25" t="n">
        <v>5E-006</v>
      </c>
      <c r="J15" s="25" t="n">
        <v>1E-005</v>
      </c>
      <c r="K15" s="25" t="n">
        <v>1E-005</v>
      </c>
      <c r="L15" s="25" t="n">
        <v>0.003</v>
      </c>
      <c r="M15" s="25" t="n">
        <v>0.0005</v>
      </c>
      <c r="O15" s="23" t="s">
        <v>131</v>
      </c>
      <c r="P15" s="24" t="n">
        <v>10</v>
      </c>
      <c r="Q15" s="25" t="n">
        <v>0.00117591384332627</v>
      </c>
      <c r="R15" s="25" t="n">
        <v>2.05048563657329E-005</v>
      </c>
      <c r="S15" s="26"/>
      <c r="T15" s="27" t="s">
        <v>89</v>
      </c>
      <c r="U15" s="28" t="s">
        <v>132</v>
      </c>
      <c r="V15" s="25" t="n">
        <v>0.000266632850980386</v>
      </c>
      <c r="W15" s="25" t="n">
        <v>7.82010465627536E-006</v>
      </c>
      <c r="X15" s="26" t="n">
        <v>0.99849534034729</v>
      </c>
      <c r="Y15" s="27" t="s">
        <v>76</v>
      </c>
      <c r="Z15" s="28" t="s">
        <v>133</v>
      </c>
      <c r="AA15" s="25" t="n">
        <v>0.0036610122770071</v>
      </c>
      <c r="AB15" s="25" t="n">
        <v>1.83479314728174E-005</v>
      </c>
      <c r="AC15" s="26" t="n">
        <v>0.917224287986755</v>
      </c>
      <c r="AD15" s="27" t="s">
        <v>76</v>
      </c>
      <c r="AE15" s="28" t="s">
        <v>134</v>
      </c>
      <c r="AF15" s="25" t="n">
        <v>0.258506059646606</v>
      </c>
      <c r="AG15" s="25" t="n">
        <v>0.000103196158306673</v>
      </c>
      <c r="AH15" s="26" t="n">
        <v>0.999485492706299</v>
      </c>
      <c r="AI15" s="27" t="s">
        <v>76</v>
      </c>
      <c r="AJ15" s="28" t="s">
        <v>79</v>
      </c>
      <c r="AK15" s="25" t="n">
        <v>4.35241746902466</v>
      </c>
      <c r="AL15" s="25" t="n">
        <v>0.00161096558440477</v>
      </c>
      <c r="AM15" s="26" t="n">
        <v>0.99945729970932</v>
      </c>
      <c r="AN15" s="27" t="s">
        <v>76</v>
      </c>
      <c r="AO15" s="28" t="s">
        <v>79</v>
      </c>
      <c r="AQ15" s="23" t="s">
        <v>131</v>
      </c>
      <c r="AR15" s="24" t="n">
        <v>10</v>
      </c>
      <c r="AS15" s="29" t="s">
        <v>80</v>
      </c>
      <c r="AT15" s="29" t="s">
        <v>81</v>
      </c>
      <c r="AU15" s="29" t="s">
        <v>82</v>
      </c>
      <c r="AV15" s="29" t="s">
        <v>94</v>
      </c>
      <c r="AW15" s="29" t="n">
        <v>10</v>
      </c>
      <c r="AX15" s="29" t="n">
        <v>98.79</v>
      </c>
      <c r="AY15" s="29" t="n">
        <v>0.01</v>
      </c>
      <c r="AZ15" s="29" t="n">
        <v>0.011612</v>
      </c>
      <c r="BA15" s="29" t="n">
        <v>0.2</v>
      </c>
      <c r="BB15" s="29" t="n">
        <v>0.997</v>
      </c>
      <c r="BC15" s="29" t="n">
        <v>0.1</v>
      </c>
      <c r="BD15" s="29" t="n">
        <v>1</v>
      </c>
      <c r="BE15" s="30" t="n">
        <v>2E-017</v>
      </c>
      <c r="BF15" s="31" t="n">
        <v>27</v>
      </c>
      <c r="BG15" s="31" t="n">
        <v>4</v>
      </c>
      <c r="BH15" s="32" t="n">
        <v>2001</v>
      </c>
      <c r="BI15" s="31" t="n">
        <v>14</v>
      </c>
      <c r="BJ15" s="31" t="n">
        <v>13</v>
      </c>
      <c r="BK15" s="33" t="n">
        <v>1</v>
      </c>
      <c r="BL15" s="29" t="s">
        <v>84</v>
      </c>
      <c r="BM15" s="29" t="s">
        <v>85</v>
      </c>
      <c r="BO15" s="23" t="s">
        <v>131</v>
      </c>
      <c r="BP15" s="24" t="n">
        <v>10</v>
      </c>
      <c r="BQ15" s="29" t="n">
        <v>295.5</v>
      </c>
      <c r="BR15" s="29" t="n">
        <v>0</v>
      </c>
      <c r="BS15" s="29" t="n">
        <v>0.1869</v>
      </c>
      <c r="BT15" s="29" t="n">
        <v>0</v>
      </c>
      <c r="BU15" s="29" t="n">
        <v>0.0006746</v>
      </c>
      <c r="BV15" s="29" t="n">
        <v>3.41</v>
      </c>
      <c r="BW15" s="29" t="n">
        <v>0.000217</v>
      </c>
      <c r="BX15" s="29" t="n">
        <v>10.6</v>
      </c>
      <c r="BY15" s="29" t="n">
        <v>0.0002706</v>
      </c>
      <c r="BZ15" s="29" t="n">
        <v>1.29</v>
      </c>
      <c r="CA15" s="29" t="n">
        <v>0.00037</v>
      </c>
      <c r="CB15" s="29" t="n">
        <v>72.97</v>
      </c>
      <c r="CC15" s="29" t="n">
        <v>0.01533</v>
      </c>
      <c r="CD15" s="29" t="n">
        <v>0.39</v>
      </c>
      <c r="CE15" s="29" t="n">
        <v>0</v>
      </c>
      <c r="CF15" s="29" t="n">
        <v>0</v>
      </c>
      <c r="CG15" s="29" t="n">
        <v>0.43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N15" s="23" t="s">
        <v>131</v>
      </c>
      <c r="CO15" s="24" t="n">
        <v>10</v>
      </c>
      <c r="CP15" s="34" t="n">
        <v>4</v>
      </c>
      <c r="CQ15" s="35" t="n">
        <v>0.00117966372478576</v>
      </c>
      <c r="CR15" s="36" t="n">
        <v>0.00151980061429204</v>
      </c>
      <c r="CS15" s="35" t="n">
        <v>0</v>
      </c>
      <c r="CT15" s="36" t="n">
        <v>0.259435050518843</v>
      </c>
      <c r="CU15" s="37" t="n">
        <v>4.00073084738177</v>
      </c>
      <c r="CV15" s="38" t="s">
        <v>135</v>
      </c>
      <c r="CW15" s="39" t="s">
        <v>136</v>
      </c>
      <c r="CX15" s="40" t="n">
        <v>91.9831420155427</v>
      </c>
      <c r="CY15" s="40" t="n">
        <v>5.90074653783505</v>
      </c>
      <c r="CZ15" s="41" t="n">
        <v>73.4024388949654</v>
      </c>
      <c r="DA15" s="42" t="n">
        <v>5.82656324134232</v>
      </c>
      <c r="DC15" s="23" t="s">
        <v>131</v>
      </c>
      <c r="DD15" s="24" t="n">
        <v>10</v>
      </c>
      <c r="DE15" s="34" t="n">
        <v>4</v>
      </c>
      <c r="DF15" s="43" t="n">
        <v>219.922885707077</v>
      </c>
      <c r="DG15" s="44" t="n">
        <v>8.17433543015678</v>
      </c>
      <c r="DH15" s="43" t="n">
        <v>3686.91635308685</v>
      </c>
      <c r="DI15" s="44" t="n">
        <v>136.838790848302</v>
      </c>
      <c r="DJ15" s="45"/>
      <c r="DK15" s="46"/>
      <c r="DL15" s="47" t="n">
        <v>0.998099560393879</v>
      </c>
      <c r="DN15" s="23" t="s">
        <v>131</v>
      </c>
      <c r="DO15" s="24" t="n">
        <v>10</v>
      </c>
      <c r="DP15" s="34" t="n">
        <v>4</v>
      </c>
      <c r="DQ15" s="48" t="n">
        <v>0.0596495457573773</v>
      </c>
      <c r="DR15" s="49" t="n">
        <v>0.000136626732616422</v>
      </c>
      <c r="DS15" s="48" t="n">
        <v>0.000271229370083961</v>
      </c>
      <c r="DT15" s="49" t="n">
        <v>1.00665964427866E-005</v>
      </c>
      <c r="DU15" s="45"/>
      <c r="DV15" s="46"/>
      <c r="DW15" s="47" t="n">
        <v>0.00708932816360973</v>
      </c>
      <c r="DY15" s="23" t="s">
        <v>131</v>
      </c>
      <c r="DZ15" s="24" t="n">
        <v>10</v>
      </c>
      <c r="EA15" s="34" t="n">
        <v>4</v>
      </c>
      <c r="EB15" s="37" t="n">
        <v>0.00117966372478576</v>
      </c>
      <c r="EC15" s="37" t="n">
        <v>4.11258046227427E-007</v>
      </c>
      <c r="ED15" s="37" t="n">
        <v>0</v>
      </c>
      <c r="EE15" s="37" t="n">
        <v>0.00151980061429204</v>
      </c>
      <c r="EF15" s="37" t="n">
        <v>0.000220479150162459</v>
      </c>
      <c r="EG15" s="37" t="n">
        <v>0.00397713932445386</v>
      </c>
      <c r="EH15" s="37" t="n">
        <v>3.29796733301373E-007</v>
      </c>
      <c r="EI15" s="37" t="n">
        <v>0</v>
      </c>
      <c r="EJ15" s="37" t="n">
        <v>0.259435050518843</v>
      </c>
      <c r="EK15" s="37" t="n">
        <v>1.02525749440141E-006</v>
      </c>
      <c r="EL15" s="37" t="n">
        <v>4.00073084738177</v>
      </c>
      <c r="EM15" s="37" t="n">
        <v>0.348590630674192</v>
      </c>
      <c r="EN15" s="37" t="n">
        <v>9.59909686919719E-005</v>
      </c>
      <c r="EP15" s="23" t="s">
        <v>131</v>
      </c>
      <c r="EQ15" s="24" t="n">
        <v>10</v>
      </c>
      <c r="ER15" s="34" t="n">
        <v>4</v>
      </c>
      <c r="ES15" s="50" t="n">
        <v>15.4209342160234</v>
      </c>
      <c r="ET15" s="51" t="n">
        <v>0.0306574948837297</v>
      </c>
      <c r="EU15" s="50" t="n">
        <v>4.34932147805597</v>
      </c>
      <c r="EV15" s="51" t="n">
        <v>0.00168822876773359</v>
      </c>
      <c r="EW15" s="52" t="n">
        <v>5.75662469863892</v>
      </c>
      <c r="EX15" s="53" t="n">
        <v>1.00062549114227</v>
      </c>
      <c r="EY15" s="30" t="n">
        <v>8.69883493804932E-017</v>
      </c>
      <c r="GA15" s="22" t="n">
        <v>25.467815408071</v>
      </c>
      <c r="GB15" s="22" t="n">
        <v>295.068127679864</v>
      </c>
      <c r="GC15" s="22" t="n">
        <v>292.183824587184</v>
      </c>
      <c r="GD15" s="22" t="n">
        <v>92.842461126163</v>
      </c>
      <c r="GE15" s="22" t="n">
        <v>74.680383944437</v>
      </c>
      <c r="GK15" s="22" t="n">
        <v>1.43797149191993</v>
      </c>
      <c r="GL15" s="22" t="n">
        <v>298.612402632462</v>
      </c>
      <c r="GM15" s="22" t="n">
        <v>0.00481537412978874</v>
      </c>
      <c r="GN15" s="22" t="n">
        <v>0.0033018164315455</v>
      </c>
    </row>
    <row r="16" s="22" customFormat="true" ht="12" hidden="false" customHeight="true" outlineLevel="0" collapsed="false">
      <c r="B16" s="23" t="s">
        <v>137</v>
      </c>
      <c r="C16" s="24" t="n">
        <v>11</v>
      </c>
      <c r="D16" s="25" t="n">
        <v>1E-005</v>
      </c>
      <c r="E16" s="25" t="n">
        <v>5E-006</v>
      </c>
      <c r="F16" s="25" t="n">
        <v>5E-006</v>
      </c>
      <c r="G16" s="25" t="n">
        <v>5E-006</v>
      </c>
      <c r="H16" s="25" t="n">
        <v>2E-006</v>
      </c>
      <c r="I16" s="25" t="n">
        <v>5E-006</v>
      </c>
      <c r="J16" s="25" t="n">
        <v>1E-005</v>
      </c>
      <c r="K16" s="25" t="n">
        <v>1E-005</v>
      </c>
      <c r="L16" s="25" t="n">
        <v>0.003</v>
      </c>
      <c r="M16" s="25" t="n">
        <v>0.0005</v>
      </c>
      <c r="O16" s="23" t="s">
        <v>137</v>
      </c>
      <c r="P16" s="24" t="n">
        <v>11</v>
      </c>
      <c r="Q16" s="25" t="n">
        <v>0.00270580360665917</v>
      </c>
      <c r="R16" s="25" t="n">
        <v>1.48527205965365E-005</v>
      </c>
      <c r="S16" s="26" t="n">
        <v>0.844792187213898</v>
      </c>
      <c r="T16" s="27" t="s">
        <v>76</v>
      </c>
      <c r="U16" s="28" t="s">
        <v>133</v>
      </c>
      <c r="V16" s="25" t="n">
        <v>0.000602959480602294</v>
      </c>
      <c r="W16" s="25" t="n">
        <v>1.42742037496646E-005</v>
      </c>
      <c r="X16" s="26" t="n">
        <v>0.997701287269592</v>
      </c>
      <c r="Y16" s="27" t="s">
        <v>76</v>
      </c>
      <c r="Z16" s="28" t="s">
        <v>138</v>
      </c>
      <c r="AA16" s="25" t="n">
        <v>0.00518098473548889</v>
      </c>
      <c r="AB16" s="25" t="n">
        <v>8.9828181444318E-006</v>
      </c>
      <c r="AC16" s="26" t="n">
        <v>0.985677301883698</v>
      </c>
      <c r="AD16" s="27" t="s">
        <v>76</v>
      </c>
      <c r="AE16" s="28" t="s">
        <v>139</v>
      </c>
      <c r="AF16" s="25" t="n">
        <v>0.352373480796814</v>
      </c>
      <c r="AG16" s="25" t="n">
        <v>0.000123426783829927</v>
      </c>
      <c r="AH16" s="26" t="n">
        <v>0.999509453773499</v>
      </c>
      <c r="AI16" s="27" t="s">
        <v>76</v>
      </c>
      <c r="AJ16" s="28" t="s">
        <v>79</v>
      </c>
      <c r="AK16" s="25" t="n">
        <v>6.30889940261841</v>
      </c>
      <c r="AL16" s="25" t="n">
        <v>0.00218488369137049</v>
      </c>
      <c r="AM16" s="26" t="n">
        <v>0.999448597431183</v>
      </c>
      <c r="AN16" s="27" t="s">
        <v>76</v>
      </c>
      <c r="AO16" s="28" t="s">
        <v>79</v>
      </c>
      <c r="AQ16" s="23" t="s">
        <v>137</v>
      </c>
      <c r="AR16" s="24" t="n">
        <v>11</v>
      </c>
      <c r="AS16" s="29" t="s">
        <v>80</v>
      </c>
      <c r="AT16" s="29" t="s">
        <v>81</v>
      </c>
      <c r="AU16" s="29" t="s">
        <v>82</v>
      </c>
      <c r="AV16" s="29" t="s">
        <v>94</v>
      </c>
      <c r="AW16" s="29" t="n">
        <v>11</v>
      </c>
      <c r="AX16" s="29" t="n">
        <v>98.79</v>
      </c>
      <c r="AY16" s="29" t="n">
        <v>0.01</v>
      </c>
      <c r="AZ16" s="29" t="n">
        <v>0.011612</v>
      </c>
      <c r="BA16" s="29" t="n">
        <v>0.2</v>
      </c>
      <c r="BB16" s="29" t="n">
        <v>0.997</v>
      </c>
      <c r="BC16" s="29" t="n">
        <v>0.1</v>
      </c>
      <c r="BD16" s="29" t="n">
        <v>1</v>
      </c>
      <c r="BE16" s="30" t="n">
        <v>2E-017</v>
      </c>
      <c r="BF16" s="31" t="n">
        <v>27</v>
      </c>
      <c r="BG16" s="31" t="n">
        <v>4</v>
      </c>
      <c r="BH16" s="32" t="n">
        <v>2001</v>
      </c>
      <c r="BI16" s="31" t="n">
        <v>14</v>
      </c>
      <c r="BJ16" s="31" t="n">
        <v>42</v>
      </c>
      <c r="BK16" s="33" t="n">
        <v>1</v>
      </c>
      <c r="BL16" s="29" t="s">
        <v>84</v>
      </c>
      <c r="BM16" s="29" t="s">
        <v>85</v>
      </c>
      <c r="BO16" s="23" t="s">
        <v>137</v>
      </c>
      <c r="BP16" s="24" t="n">
        <v>11</v>
      </c>
      <c r="BQ16" s="29" t="n">
        <v>295.5</v>
      </c>
      <c r="BR16" s="29" t="n">
        <v>0</v>
      </c>
      <c r="BS16" s="29" t="n">
        <v>0.1869</v>
      </c>
      <c r="BT16" s="29" t="n">
        <v>0</v>
      </c>
      <c r="BU16" s="29" t="n">
        <v>0.0006746</v>
      </c>
      <c r="BV16" s="29" t="n">
        <v>3.41</v>
      </c>
      <c r="BW16" s="29" t="n">
        <v>0.000217</v>
      </c>
      <c r="BX16" s="29" t="n">
        <v>10.6</v>
      </c>
      <c r="BY16" s="29" t="n">
        <v>0.0002706</v>
      </c>
      <c r="BZ16" s="29" t="n">
        <v>1.29</v>
      </c>
      <c r="CA16" s="29" t="n">
        <v>0.00037</v>
      </c>
      <c r="CB16" s="29" t="n">
        <v>72.97</v>
      </c>
      <c r="CC16" s="29" t="n">
        <v>0.01533</v>
      </c>
      <c r="CD16" s="29" t="n">
        <v>0.39</v>
      </c>
      <c r="CE16" s="29" t="n">
        <v>0</v>
      </c>
      <c r="CF16" s="29" t="n">
        <v>0</v>
      </c>
      <c r="CG16" s="29" t="n">
        <v>0.4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N16" s="23" t="s">
        <v>137</v>
      </c>
      <c r="CO16" s="24" t="n">
        <v>11</v>
      </c>
      <c r="CP16" s="34" t="n">
        <v>4</v>
      </c>
      <c r="CQ16" s="35" t="n">
        <v>0.00272760642105967</v>
      </c>
      <c r="CR16" s="36" t="n">
        <v>0.00347487256198718</v>
      </c>
      <c r="CS16" s="35" t="n">
        <v>0</v>
      </c>
      <c r="CT16" s="36" t="n">
        <v>0.353642542046111</v>
      </c>
      <c r="CU16" s="37" t="n">
        <v>5.49976085745472</v>
      </c>
      <c r="CV16" s="38" t="s">
        <v>140</v>
      </c>
      <c r="CW16" s="39" t="s">
        <v>141</v>
      </c>
      <c r="CX16" s="40" t="n">
        <v>87.2161210686464</v>
      </c>
      <c r="CY16" s="40" t="n">
        <v>8.04345828151008</v>
      </c>
      <c r="CZ16" s="41" t="n">
        <v>43.7616892036078</v>
      </c>
      <c r="DA16" s="42" t="n">
        <v>2.70685215901838</v>
      </c>
      <c r="DC16" s="23" t="s">
        <v>137</v>
      </c>
      <c r="DD16" s="24" t="n">
        <v>11</v>
      </c>
      <c r="DE16" s="34" t="n">
        <v>4</v>
      </c>
      <c r="DF16" s="43" t="n">
        <v>129.653068461659</v>
      </c>
      <c r="DG16" s="44" t="n">
        <v>1.85628582887875</v>
      </c>
      <c r="DH16" s="43" t="n">
        <v>2311.83227396425</v>
      </c>
      <c r="DI16" s="44" t="n">
        <v>32.775716949007</v>
      </c>
      <c r="DJ16" s="45"/>
      <c r="DK16" s="46"/>
      <c r="DL16" s="47" t="n">
        <v>0.987730625360148</v>
      </c>
      <c r="DN16" s="23" t="s">
        <v>137</v>
      </c>
      <c r="DO16" s="24" t="n">
        <v>11</v>
      </c>
      <c r="DP16" s="34" t="n">
        <v>4</v>
      </c>
      <c r="DQ16" s="48" t="n">
        <v>0.0560823853537329</v>
      </c>
      <c r="DR16" s="49" t="n">
        <v>0.000125410497511618</v>
      </c>
      <c r="DS16" s="48" t="n">
        <v>0.000432557331802119</v>
      </c>
      <c r="DT16" s="49" t="n">
        <v>6.13252822491881E-006</v>
      </c>
      <c r="DU16" s="45"/>
      <c r="DV16" s="46"/>
      <c r="DW16" s="47" t="n">
        <v>0.0159695683215294</v>
      </c>
      <c r="DY16" s="23" t="s">
        <v>137</v>
      </c>
      <c r="DZ16" s="24" t="n">
        <v>11</v>
      </c>
      <c r="EA16" s="34" t="n">
        <v>4</v>
      </c>
      <c r="EB16" s="37" t="n">
        <v>0.00272760642105967</v>
      </c>
      <c r="EC16" s="37" t="n">
        <v>9.40300515273732E-007</v>
      </c>
      <c r="ED16" s="37" t="n">
        <v>0</v>
      </c>
      <c r="EE16" s="37" t="n">
        <v>0.00347487256198718</v>
      </c>
      <c r="EF16" s="37" t="n">
        <v>0.000509789640096052</v>
      </c>
      <c r="EG16" s="37" t="n">
        <v>0.00542134016956688</v>
      </c>
      <c r="EH16" s="37" t="n">
        <v>7.54047345951219E-007</v>
      </c>
      <c r="EI16" s="37" t="n">
        <v>0</v>
      </c>
      <c r="EJ16" s="37" t="n">
        <v>0.353642542046111</v>
      </c>
      <c r="EK16" s="37" t="n">
        <v>2.34414903031655E-006</v>
      </c>
      <c r="EL16" s="37" t="n">
        <v>5.49976085745472</v>
      </c>
      <c r="EM16" s="37" t="n">
        <v>0.806007697423132</v>
      </c>
      <c r="EN16" s="37" t="n">
        <v>0.000130847740557061</v>
      </c>
      <c r="EP16" s="23" t="s">
        <v>137</v>
      </c>
      <c r="EQ16" s="24" t="n">
        <v>11</v>
      </c>
      <c r="ER16" s="34" t="n">
        <v>4</v>
      </c>
      <c r="ES16" s="50" t="n">
        <v>15.551751284317</v>
      </c>
      <c r="ET16" s="51" t="n">
        <v>0.0239238265356475</v>
      </c>
      <c r="EU16" s="50" t="n">
        <v>6.30576855487785</v>
      </c>
      <c r="EV16" s="51" t="n">
        <v>0.00224339767258503</v>
      </c>
      <c r="EW16" s="52" t="n">
        <v>5.75891542434692</v>
      </c>
      <c r="EX16" s="53" t="n">
        <v>1.00062561035156</v>
      </c>
      <c r="EY16" s="30" t="n">
        <v>1.26117988052368E-016</v>
      </c>
      <c r="GA16" s="22" t="n">
        <v>35.0714328068287</v>
      </c>
      <c r="GB16" s="22" t="n">
        <v>295.068127679864</v>
      </c>
      <c r="GC16" s="22" t="n">
        <v>292.183824587184</v>
      </c>
      <c r="GD16" s="22" t="n">
        <v>92.842461126163</v>
      </c>
      <c r="GE16" s="22" t="n">
        <v>74.680383944437</v>
      </c>
      <c r="GK16" s="22" t="n">
        <v>1.43881511473768</v>
      </c>
      <c r="GL16" s="22" t="n">
        <v>299.001439440177</v>
      </c>
      <c r="GM16" s="22" t="n">
        <v>0.00481197519574983</v>
      </c>
      <c r="GN16" s="22" t="n">
        <v>0.00330613552321377</v>
      </c>
    </row>
    <row r="17" s="22" customFormat="true" ht="12" hidden="false" customHeight="true" outlineLevel="0" collapsed="false">
      <c r="B17" s="23" t="s">
        <v>142</v>
      </c>
      <c r="C17" s="24" t="n">
        <v>12</v>
      </c>
      <c r="D17" s="25" t="n">
        <v>1E-005</v>
      </c>
      <c r="E17" s="25" t="n">
        <v>5E-006</v>
      </c>
      <c r="F17" s="25" t="n">
        <v>5E-006</v>
      </c>
      <c r="G17" s="25" t="n">
        <v>5E-006</v>
      </c>
      <c r="H17" s="25" t="n">
        <v>2E-006</v>
      </c>
      <c r="I17" s="25" t="n">
        <v>5E-006</v>
      </c>
      <c r="J17" s="25" t="n">
        <v>1E-005</v>
      </c>
      <c r="K17" s="25" t="n">
        <v>1E-005</v>
      </c>
      <c r="L17" s="25" t="n">
        <v>0.003</v>
      </c>
      <c r="M17" s="25" t="n">
        <v>0.0005</v>
      </c>
      <c r="O17" s="23" t="s">
        <v>142</v>
      </c>
      <c r="P17" s="24" t="n">
        <v>12</v>
      </c>
      <c r="Q17" s="25" t="n">
        <v>0.00266504799947143</v>
      </c>
      <c r="R17" s="25" t="n">
        <v>2.68084204435581E-005</v>
      </c>
      <c r="S17" s="26"/>
      <c r="T17" s="27" t="s">
        <v>89</v>
      </c>
      <c r="U17" s="28" t="s">
        <v>77</v>
      </c>
      <c r="V17" s="25" t="n">
        <v>0.00194937968626618</v>
      </c>
      <c r="W17" s="25" t="n">
        <v>1.29910795294563E-005</v>
      </c>
      <c r="X17" s="26" t="n">
        <v>0.997494220733643</v>
      </c>
      <c r="Y17" s="27" t="s">
        <v>76</v>
      </c>
      <c r="Z17" s="28" t="s">
        <v>143</v>
      </c>
      <c r="AA17" s="25" t="n">
        <v>0.00577505957335234</v>
      </c>
      <c r="AB17" s="25" t="n">
        <v>1.48582685142173E-005</v>
      </c>
      <c r="AC17" s="26" t="n">
        <v>0.928319931030273</v>
      </c>
      <c r="AD17" s="27" t="s">
        <v>76</v>
      </c>
      <c r="AE17" s="28" t="s">
        <v>77</v>
      </c>
      <c r="AF17" s="25" t="n">
        <v>0.398772567510605</v>
      </c>
      <c r="AG17" s="25" t="n">
        <v>9.90859261946753E-005</v>
      </c>
      <c r="AH17" s="26" t="n">
        <v>0.999733090400696</v>
      </c>
      <c r="AI17" s="27" t="s">
        <v>76</v>
      </c>
      <c r="AJ17" s="28" t="s">
        <v>79</v>
      </c>
      <c r="AK17" s="25" t="n">
        <v>6.97530794143677</v>
      </c>
      <c r="AL17" s="25" t="n">
        <v>0.00188818364404142</v>
      </c>
      <c r="AM17" s="26" t="n">
        <v>0.999627649784088</v>
      </c>
      <c r="AN17" s="27" t="s">
        <v>76</v>
      </c>
      <c r="AO17" s="28" t="s">
        <v>79</v>
      </c>
      <c r="AQ17" s="23" t="s">
        <v>142</v>
      </c>
      <c r="AR17" s="24" t="n">
        <v>12</v>
      </c>
      <c r="AS17" s="29" t="s">
        <v>80</v>
      </c>
      <c r="AT17" s="29" t="s">
        <v>81</v>
      </c>
      <c r="AU17" s="29" t="s">
        <v>82</v>
      </c>
      <c r="AV17" s="29" t="s">
        <v>94</v>
      </c>
      <c r="AW17" s="29" t="n">
        <v>12</v>
      </c>
      <c r="AX17" s="29" t="n">
        <v>98.79</v>
      </c>
      <c r="AY17" s="29" t="n">
        <v>0.01</v>
      </c>
      <c r="AZ17" s="29" t="n">
        <v>0.011612</v>
      </c>
      <c r="BA17" s="29" t="n">
        <v>0.2</v>
      </c>
      <c r="BB17" s="29" t="n">
        <v>0.997</v>
      </c>
      <c r="BC17" s="29" t="n">
        <v>0.1</v>
      </c>
      <c r="BD17" s="29" t="n">
        <v>1</v>
      </c>
      <c r="BE17" s="30" t="n">
        <v>2E-017</v>
      </c>
      <c r="BF17" s="31" t="n">
        <v>27</v>
      </c>
      <c r="BG17" s="31" t="n">
        <v>4</v>
      </c>
      <c r="BH17" s="32" t="n">
        <v>2001</v>
      </c>
      <c r="BI17" s="31" t="n">
        <v>15</v>
      </c>
      <c r="BJ17" s="31" t="n">
        <v>12</v>
      </c>
      <c r="BK17" s="33" t="n">
        <v>1</v>
      </c>
      <c r="BL17" s="29" t="s">
        <v>84</v>
      </c>
      <c r="BM17" s="29" t="s">
        <v>85</v>
      </c>
      <c r="BO17" s="23" t="s">
        <v>142</v>
      </c>
      <c r="BP17" s="24" t="n">
        <v>12</v>
      </c>
      <c r="BQ17" s="29" t="n">
        <v>295.5</v>
      </c>
      <c r="BR17" s="29" t="n">
        <v>0</v>
      </c>
      <c r="BS17" s="29" t="n">
        <v>0.1869</v>
      </c>
      <c r="BT17" s="29" t="n">
        <v>0</v>
      </c>
      <c r="BU17" s="29" t="n">
        <v>0.0006746</v>
      </c>
      <c r="BV17" s="29" t="n">
        <v>3.41</v>
      </c>
      <c r="BW17" s="29" t="n">
        <v>0.000217</v>
      </c>
      <c r="BX17" s="29" t="n">
        <v>10.6</v>
      </c>
      <c r="BY17" s="29" t="n">
        <v>0.0002706</v>
      </c>
      <c r="BZ17" s="29" t="n">
        <v>1.29</v>
      </c>
      <c r="CA17" s="29" t="n">
        <v>0.00037</v>
      </c>
      <c r="CB17" s="29" t="n">
        <v>72.97</v>
      </c>
      <c r="CC17" s="29" t="n">
        <v>0.01533</v>
      </c>
      <c r="CD17" s="29" t="n">
        <v>0.39</v>
      </c>
      <c r="CE17" s="29" t="n">
        <v>0</v>
      </c>
      <c r="CF17" s="29" t="n">
        <v>0</v>
      </c>
      <c r="CG17" s="29" t="n">
        <v>0.43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N17" s="23" t="s">
        <v>142</v>
      </c>
      <c r="CO17" s="24" t="n">
        <v>12</v>
      </c>
      <c r="CP17" s="34" t="n">
        <v>4</v>
      </c>
      <c r="CQ17" s="35" t="n">
        <v>0.00268423727321994</v>
      </c>
      <c r="CR17" s="36" t="n">
        <v>0.011303862939344</v>
      </c>
      <c r="CS17" s="35" t="n">
        <v>0</v>
      </c>
      <c r="CT17" s="36" t="n">
        <v>0.40020512996892</v>
      </c>
      <c r="CU17" s="37" t="n">
        <v>6.17896775130219</v>
      </c>
      <c r="CV17" s="38" t="s">
        <v>144</v>
      </c>
      <c r="CW17" s="39" t="s">
        <v>145</v>
      </c>
      <c r="CX17" s="40" t="n">
        <v>88.6215554906902</v>
      </c>
      <c r="CY17" s="40" t="n">
        <v>9.10250573453803</v>
      </c>
      <c r="CZ17" s="41" t="n">
        <v>15.2238404526004</v>
      </c>
      <c r="DA17" s="42" t="n">
        <v>0.584134208686026</v>
      </c>
      <c r="DC17" s="23" t="s">
        <v>142</v>
      </c>
      <c r="DD17" s="24" t="n">
        <v>12</v>
      </c>
      <c r="DE17" s="34" t="n">
        <v>4</v>
      </c>
      <c r="DF17" s="43" t="n">
        <v>149.094543154467</v>
      </c>
      <c r="DG17" s="44" t="n">
        <v>3.30885998573309</v>
      </c>
      <c r="DH17" s="43" t="n">
        <v>2597.445440125</v>
      </c>
      <c r="DI17" s="44" t="n">
        <v>57.41445970916</v>
      </c>
      <c r="DJ17" s="45"/>
      <c r="DK17" s="46"/>
      <c r="DL17" s="47" t="n">
        <v>0.995355482257988</v>
      </c>
      <c r="DN17" s="23" t="s">
        <v>142</v>
      </c>
      <c r="DO17" s="24" t="n">
        <v>12</v>
      </c>
      <c r="DP17" s="34" t="n">
        <v>4</v>
      </c>
      <c r="DQ17" s="48" t="n">
        <v>0.0574004523256868</v>
      </c>
      <c r="DR17" s="49" t="n">
        <v>0.000122637154112607</v>
      </c>
      <c r="DS17" s="48" t="n">
        <v>0.000384993649742217</v>
      </c>
      <c r="DT17" s="49" t="n">
        <v>8.50997755330839E-006</v>
      </c>
      <c r="DU17" s="45"/>
      <c r="DV17" s="46"/>
      <c r="DW17" s="47" t="n">
        <v>0.0066679487704414</v>
      </c>
      <c r="DY17" s="23" t="s">
        <v>142</v>
      </c>
      <c r="DZ17" s="24" t="n">
        <v>12</v>
      </c>
      <c r="EA17" s="34" t="n">
        <v>4</v>
      </c>
      <c r="EB17" s="37" t="n">
        <v>0.00268423727321994</v>
      </c>
      <c r="EC17" s="37" t="n">
        <v>3.05882531138648E-006</v>
      </c>
      <c r="ED17" s="37" t="n">
        <v>0</v>
      </c>
      <c r="EE17" s="37" t="n">
        <v>0.011303862939344</v>
      </c>
      <c r="EF17" s="37" t="n">
        <v>0.000501683946364807</v>
      </c>
      <c r="EG17" s="37" t="n">
        <v>0.00613514464242355</v>
      </c>
      <c r="EH17" s="37" t="n">
        <v>2.45293825783765E-006</v>
      </c>
      <c r="EI17" s="37" t="n">
        <v>0</v>
      </c>
      <c r="EJ17" s="37" t="n">
        <v>0.40020512996892</v>
      </c>
      <c r="EK17" s="37" t="n">
        <v>7.62558593888145E-006</v>
      </c>
      <c r="EL17" s="37" t="n">
        <v>6.17896775130219</v>
      </c>
      <c r="EM17" s="37" t="n">
        <v>0.793192114236492</v>
      </c>
      <c r="EN17" s="37" t="n">
        <v>0.0001480758980885</v>
      </c>
      <c r="EP17" s="23" t="s">
        <v>142</v>
      </c>
      <c r="EQ17" s="24" t="n">
        <v>12</v>
      </c>
      <c r="ER17" s="34" t="n">
        <v>4</v>
      </c>
      <c r="ES17" s="50" t="n">
        <v>15.4395016170384</v>
      </c>
      <c r="ET17" s="51" t="n">
        <v>0.0275076941715706</v>
      </c>
      <c r="EU17" s="50" t="n">
        <v>6.97215986553868</v>
      </c>
      <c r="EV17" s="51" t="n">
        <v>0.00195624960365824</v>
      </c>
      <c r="EW17" s="52" t="n">
        <v>5.76128530502319</v>
      </c>
      <c r="EX17" s="53" t="n">
        <v>1.00062572956085</v>
      </c>
      <c r="EY17" s="30" t="n">
        <v>1.39446158828735E-016</v>
      </c>
      <c r="GA17" s="22" t="n">
        <v>35.0714328068287</v>
      </c>
      <c r="GB17" s="22" t="n">
        <v>294.151002660647</v>
      </c>
      <c r="GC17" s="22" t="n">
        <v>295.679175077612</v>
      </c>
      <c r="GD17" s="22" t="n">
        <v>74.1713778621836</v>
      </c>
      <c r="GE17" s="22" t="n">
        <v>87.5387909631069</v>
      </c>
      <c r="GK17" s="22" t="n">
        <v>1.44046588155716</v>
      </c>
      <c r="GL17" s="22" t="n">
        <v>299.508439040873</v>
      </c>
      <c r="GM17" s="22" t="n">
        <v>0.00480937893929479</v>
      </c>
      <c r="GN17" s="22" t="n">
        <v>0.00331175485532836</v>
      </c>
    </row>
    <row r="18" s="22" customFormat="true" ht="12" hidden="false" customHeight="true" outlineLevel="0" collapsed="false">
      <c r="B18" s="23" t="s">
        <v>146</v>
      </c>
      <c r="C18" s="24" t="n">
        <v>13</v>
      </c>
      <c r="D18" s="25" t="n">
        <v>1E-005</v>
      </c>
      <c r="E18" s="25" t="n">
        <v>5E-006</v>
      </c>
      <c r="F18" s="25" t="n">
        <v>5E-006</v>
      </c>
      <c r="G18" s="25" t="n">
        <v>5E-006</v>
      </c>
      <c r="H18" s="25" t="n">
        <v>2E-006</v>
      </c>
      <c r="I18" s="25" t="n">
        <v>5E-006</v>
      </c>
      <c r="J18" s="25" t="n">
        <v>1E-005</v>
      </c>
      <c r="K18" s="25" t="n">
        <v>1E-005</v>
      </c>
      <c r="L18" s="25" t="n">
        <v>0.003</v>
      </c>
      <c r="M18" s="25" t="n">
        <v>0.0005</v>
      </c>
      <c r="O18" s="23" t="s">
        <v>146</v>
      </c>
      <c r="P18" s="24" t="n">
        <v>13</v>
      </c>
      <c r="Q18" s="25" t="n">
        <v>0.00132896041031927</v>
      </c>
      <c r="R18" s="25" t="n">
        <v>1.17329700515256E-005</v>
      </c>
      <c r="S18" s="26" t="n">
        <v>0.768137812614441</v>
      </c>
      <c r="T18" s="27" t="s">
        <v>76</v>
      </c>
      <c r="U18" s="28" t="s">
        <v>92</v>
      </c>
      <c r="V18" s="25" t="n">
        <v>0.00277013634331524</v>
      </c>
      <c r="W18" s="25" t="n">
        <v>2.35956140386406E-005</v>
      </c>
      <c r="X18" s="26" t="n">
        <v>0.991747081279755</v>
      </c>
      <c r="Y18" s="27" t="s">
        <v>76</v>
      </c>
      <c r="Z18" s="28" t="s">
        <v>122</v>
      </c>
      <c r="AA18" s="25" t="n">
        <v>0.00654992600902915</v>
      </c>
      <c r="AB18" s="25" t="n">
        <v>1.35922764457064E-005</v>
      </c>
      <c r="AC18" s="26" t="n">
        <v>0.96503084897995</v>
      </c>
      <c r="AD18" s="27" t="s">
        <v>76</v>
      </c>
      <c r="AE18" s="28" t="s">
        <v>92</v>
      </c>
      <c r="AF18" s="25" t="n">
        <v>0.478495121002197</v>
      </c>
      <c r="AG18" s="25" t="n">
        <v>0.000160413503181189</v>
      </c>
      <c r="AH18" s="26" t="n">
        <v>0.99957948923111</v>
      </c>
      <c r="AI18" s="27" t="s">
        <v>76</v>
      </c>
      <c r="AJ18" s="28" t="s">
        <v>147</v>
      </c>
      <c r="AK18" s="25" t="n">
        <v>7.6276478767395</v>
      </c>
      <c r="AL18" s="25" t="n">
        <v>0.00261201686225832</v>
      </c>
      <c r="AM18" s="26" t="n">
        <v>0.999427616596222</v>
      </c>
      <c r="AN18" s="27" t="s">
        <v>76</v>
      </c>
      <c r="AO18" s="28" t="s">
        <v>147</v>
      </c>
      <c r="AQ18" s="23" t="s">
        <v>146</v>
      </c>
      <c r="AR18" s="24" t="n">
        <v>13</v>
      </c>
      <c r="AS18" s="29" t="s">
        <v>80</v>
      </c>
      <c r="AT18" s="29" t="s">
        <v>81</v>
      </c>
      <c r="AU18" s="29" t="s">
        <v>82</v>
      </c>
      <c r="AV18" s="29" t="s">
        <v>94</v>
      </c>
      <c r="AW18" s="29" t="n">
        <v>13</v>
      </c>
      <c r="AX18" s="29" t="n">
        <v>98.79</v>
      </c>
      <c r="AY18" s="29" t="n">
        <v>0.01</v>
      </c>
      <c r="AZ18" s="29" t="n">
        <v>0.011612</v>
      </c>
      <c r="BA18" s="29" t="n">
        <v>0.2</v>
      </c>
      <c r="BB18" s="29" t="n">
        <v>0.997</v>
      </c>
      <c r="BC18" s="29" t="n">
        <v>0.1</v>
      </c>
      <c r="BD18" s="29" t="n">
        <v>1</v>
      </c>
      <c r="BE18" s="30" t="n">
        <v>2E-017</v>
      </c>
      <c r="BF18" s="31" t="n">
        <v>27</v>
      </c>
      <c r="BG18" s="31" t="n">
        <v>4</v>
      </c>
      <c r="BH18" s="32" t="n">
        <v>2001</v>
      </c>
      <c r="BI18" s="31" t="n">
        <v>15</v>
      </c>
      <c r="BJ18" s="31" t="n">
        <v>40</v>
      </c>
      <c r="BK18" s="33" t="n">
        <v>1</v>
      </c>
      <c r="BL18" s="29" t="s">
        <v>84</v>
      </c>
      <c r="BM18" s="29" t="s">
        <v>85</v>
      </c>
      <c r="BO18" s="23" t="s">
        <v>146</v>
      </c>
      <c r="BP18" s="24" t="n">
        <v>13</v>
      </c>
      <c r="BQ18" s="29" t="n">
        <v>295.5</v>
      </c>
      <c r="BR18" s="29" t="n">
        <v>0</v>
      </c>
      <c r="BS18" s="29" t="n">
        <v>0.1869</v>
      </c>
      <c r="BT18" s="29" t="n">
        <v>0</v>
      </c>
      <c r="BU18" s="29" t="n">
        <v>0.0006746</v>
      </c>
      <c r="BV18" s="29" t="n">
        <v>3.41</v>
      </c>
      <c r="BW18" s="29" t="n">
        <v>0.000217</v>
      </c>
      <c r="BX18" s="29" t="n">
        <v>10.6</v>
      </c>
      <c r="BY18" s="29" t="n">
        <v>0.0002706</v>
      </c>
      <c r="BZ18" s="29" t="n">
        <v>1.29</v>
      </c>
      <c r="CA18" s="29" t="n">
        <v>0.00037</v>
      </c>
      <c r="CB18" s="29" t="n">
        <v>72.97</v>
      </c>
      <c r="CC18" s="29" t="n">
        <v>0.01533</v>
      </c>
      <c r="CD18" s="29" t="n">
        <v>0.39</v>
      </c>
      <c r="CE18" s="29" t="n">
        <v>0</v>
      </c>
      <c r="CF18" s="29" t="n">
        <v>0</v>
      </c>
      <c r="CG18" s="29" t="n">
        <v>0.43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N18" s="23" t="s">
        <v>146</v>
      </c>
      <c r="CO18" s="24" t="n">
        <v>13</v>
      </c>
      <c r="CP18" s="34"/>
      <c r="CQ18" s="35" t="n">
        <v>0.0013306287662826</v>
      </c>
      <c r="CR18" s="36" t="n">
        <v>0.016081598584911</v>
      </c>
      <c r="CS18" s="35" t="n">
        <v>0</v>
      </c>
      <c r="CT18" s="36" t="n">
        <v>0.48021450347573</v>
      </c>
      <c r="CU18" s="37" t="n">
        <v>7.23126939693671</v>
      </c>
      <c r="CV18" s="38" t="s">
        <v>148</v>
      </c>
      <c r="CW18" s="39" t="s">
        <v>149</v>
      </c>
      <c r="CX18" s="40" t="n">
        <v>94.8406997127976</v>
      </c>
      <c r="CY18" s="40" t="n">
        <v>10.9222869582797</v>
      </c>
      <c r="CZ18" s="41" t="n">
        <v>12.8402804860651</v>
      </c>
      <c r="DA18" s="42" t="n">
        <v>0.509146830183231</v>
      </c>
      <c r="DC18" s="23" t="s">
        <v>146</v>
      </c>
      <c r="DD18" s="24" t="n">
        <v>13</v>
      </c>
      <c r="DE18" s="34"/>
      <c r="DF18" s="43" t="n">
        <v>360.892921935932</v>
      </c>
      <c r="DG18" s="44" t="n">
        <v>7.62616474362254</v>
      </c>
      <c r="DH18" s="43" t="n">
        <v>5729.9754751837</v>
      </c>
      <c r="DI18" s="44" t="n">
        <v>120.543658456171</v>
      </c>
      <c r="DJ18" s="45"/>
      <c r="DK18" s="46"/>
      <c r="DL18" s="47" t="n">
        <v>0.994454307132825</v>
      </c>
      <c r="DN18" s="23" t="s">
        <v>146</v>
      </c>
      <c r="DO18" s="24" t="n">
        <v>13</v>
      </c>
      <c r="DP18" s="34"/>
      <c r="DQ18" s="48" t="n">
        <v>0.0629833275026996</v>
      </c>
      <c r="DR18" s="49" t="n">
        <v>0.000139980329176021</v>
      </c>
      <c r="DS18" s="48" t="n">
        <v>0.000174520816769803</v>
      </c>
      <c r="DT18" s="49" t="n">
        <v>3.67146034416783E-006</v>
      </c>
      <c r="DU18" s="45"/>
      <c r="DV18" s="46"/>
      <c r="DW18" s="47" t="n">
        <v>0.010433251692325</v>
      </c>
      <c r="DY18" s="23" t="s">
        <v>146</v>
      </c>
      <c r="DZ18" s="24" t="n">
        <v>13</v>
      </c>
      <c r="EA18" s="34"/>
      <c r="EB18" s="37" t="n">
        <v>0.0013306287662826</v>
      </c>
      <c r="EC18" s="37" t="n">
        <v>4.35168057707691E-006</v>
      </c>
      <c r="ED18" s="37" t="n">
        <v>0</v>
      </c>
      <c r="EE18" s="37" t="n">
        <v>0.016081598584911</v>
      </c>
      <c r="EF18" s="37" t="n">
        <v>0.000248694516418217</v>
      </c>
      <c r="EG18" s="37" t="n">
        <v>0.00736168833828295</v>
      </c>
      <c r="EH18" s="37" t="n">
        <v>3.48970689292568E-006</v>
      </c>
      <c r="EI18" s="37" t="n">
        <v>0</v>
      </c>
      <c r="EJ18" s="37" t="n">
        <v>0.48021450347573</v>
      </c>
      <c r="EK18" s="37" t="n">
        <v>1.0848646405381E-005</v>
      </c>
      <c r="EL18" s="37" t="n">
        <v>7.23126939693671</v>
      </c>
      <c r="EM18" s="37" t="n">
        <v>0.393200800436507</v>
      </c>
      <c r="EN18" s="37" t="n">
        <v>0.00017767936628602</v>
      </c>
      <c r="EP18" s="23" t="s">
        <v>146</v>
      </c>
      <c r="EQ18" s="24" t="n">
        <v>13</v>
      </c>
      <c r="ER18" s="34"/>
      <c r="ES18" s="50" t="n">
        <v>15.0584152386022</v>
      </c>
      <c r="ET18" s="51" t="n">
        <v>0.0188997739863102</v>
      </c>
      <c r="EU18" s="50" t="n">
        <v>7.62447019737322</v>
      </c>
      <c r="EV18" s="51" t="n">
        <v>0.00266260059514201</v>
      </c>
      <c r="EW18" s="52" t="n">
        <v>5.76349925994873</v>
      </c>
      <c r="EX18" s="53" t="n">
        <v>1.00062596797943</v>
      </c>
      <c r="EY18" s="30" t="n">
        <v>1.5249295753479E-016</v>
      </c>
      <c r="GA18" s="22" t="n">
        <v>44.6907422689739</v>
      </c>
      <c r="GB18" s="22" t="n">
        <v>294.151002660647</v>
      </c>
      <c r="GC18" s="22" t="n">
        <v>295.679175077612</v>
      </c>
      <c r="GD18" s="22" t="n">
        <v>74.1713778621836</v>
      </c>
      <c r="GE18" s="22" t="n">
        <v>87.5387909631069</v>
      </c>
      <c r="GK18" s="22" t="n">
        <v>1.44281130319559</v>
      </c>
      <c r="GL18" s="22" t="n">
        <v>300.098852309035</v>
      </c>
      <c r="GM18" s="22" t="n">
        <v>0.00480776228426389</v>
      </c>
      <c r="GN18" s="22" t="n">
        <v>0.00331829150249816</v>
      </c>
    </row>
    <row r="19" s="22" customFormat="true" ht="12" hidden="false" customHeight="true" outlineLevel="0" collapsed="false">
      <c r="B19" s="23" t="s">
        <v>150</v>
      </c>
      <c r="C19" s="24" t="n">
        <v>14</v>
      </c>
      <c r="D19" s="25" t="n">
        <v>1E-005</v>
      </c>
      <c r="E19" s="25" t="n">
        <v>5E-006</v>
      </c>
      <c r="F19" s="25" t="n">
        <v>5E-006</v>
      </c>
      <c r="G19" s="25" t="n">
        <v>5E-006</v>
      </c>
      <c r="H19" s="25" t="n">
        <v>2E-006</v>
      </c>
      <c r="I19" s="25" t="n">
        <v>5E-006</v>
      </c>
      <c r="J19" s="25" t="n">
        <v>1E-005</v>
      </c>
      <c r="K19" s="25" t="n">
        <v>1E-005</v>
      </c>
      <c r="L19" s="25" t="n">
        <v>0.003</v>
      </c>
      <c r="M19" s="25" t="n">
        <v>0.0005</v>
      </c>
      <c r="O19" s="23" t="s">
        <v>150</v>
      </c>
      <c r="P19" s="24" t="n">
        <v>14</v>
      </c>
      <c r="Q19" s="25" t="n">
        <v>0.00068085000384599</v>
      </c>
      <c r="R19" s="25" t="n">
        <v>2.11783299164381E-005</v>
      </c>
      <c r="S19" s="26"/>
      <c r="T19" s="27" t="s">
        <v>89</v>
      </c>
      <c r="U19" s="28" t="s">
        <v>103</v>
      </c>
      <c r="V19" s="25" t="n">
        <v>0.00418208818882704</v>
      </c>
      <c r="W19" s="25" t="n">
        <v>1.44647201523185E-005</v>
      </c>
      <c r="X19" s="26" t="n">
        <v>0.995069861412048</v>
      </c>
      <c r="Y19" s="27" t="s">
        <v>76</v>
      </c>
      <c r="Z19" s="28" t="s">
        <v>151</v>
      </c>
      <c r="AA19" s="25" t="n">
        <v>0.00684418110176921</v>
      </c>
      <c r="AB19" s="25" t="n">
        <v>1.31821689137723E-005</v>
      </c>
      <c r="AC19" s="26" t="n">
        <v>0.975050270557404</v>
      </c>
      <c r="AD19" s="27" t="s">
        <v>76</v>
      </c>
      <c r="AE19" s="28" t="s">
        <v>98</v>
      </c>
      <c r="AF19" s="25" t="n">
        <v>0.512536287307739</v>
      </c>
      <c r="AG19" s="25" t="n">
        <v>0.000175147433765233</v>
      </c>
      <c r="AH19" s="26" t="n">
        <v>0.999451756477356</v>
      </c>
      <c r="AI19" s="27" t="s">
        <v>76</v>
      </c>
      <c r="AJ19" s="28" t="s">
        <v>77</v>
      </c>
      <c r="AK19" s="25" t="n">
        <v>7.82984685897827</v>
      </c>
      <c r="AL19" s="25" t="n">
        <v>0.00211058743298054</v>
      </c>
      <c r="AM19" s="26" t="n">
        <v>0.99954229593277</v>
      </c>
      <c r="AN19" s="27" t="s">
        <v>76</v>
      </c>
      <c r="AO19" s="28" t="s">
        <v>77</v>
      </c>
      <c r="AQ19" s="23" t="s">
        <v>150</v>
      </c>
      <c r="AR19" s="24" t="n">
        <v>14</v>
      </c>
      <c r="AS19" s="29" t="s">
        <v>80</v>
      </c>
      <c r="AT19" s="29" t="s">
        <v>81</v>
      </c>
      <c r="AU19" s="29" t="s">
        <v>82</v>
      </c>
      <c r="AV19" s="29" t="s">
        <v>94</v>
      </c>
      <c r="AW19" s="29" t="n">
        <v>14</v>
      </c>
      <c r="AX19" s="29" t="n">
        <v>98.79</v>
      </c>
      <c r="AY19" s="29" t="n">
        <v>0.01</v>
      </c>
      <c r="AZ19" s="29" t="n">
        <v>0.011612</v>
      </c>
      <c r="BA19" s="29" t="n">
        <v>0.2</v>
      </c>
      <c r="BB19" s="29" t="n">
        <v>0.997</v>
      </c>
      <c r="BC19" s="29" t="n">
        <v>0.1</v>
      </c>
      <c r="BD19" s="29" t="n">
        <v>1</v>
      </c>
      <c r="BE19" s="30" t="n">
        <v>2E-017</v>
      </c>
      <c r="BF19" s="31" t="n">
        <v>27</v>
      </c>
      <c r="BG19" s="31" t="n">
        <v>4</v>
      </c>
      <c r="BH19" s="32" t="n">
        <v>2001</v>
      </c>
      <c r="BI19" s="31" t="n">
        <v>16</v>
      </c>
      <c r="BJ19" s="31" t="n">
        <v>9</v>
      </c>
      <c r="BK19" s="33" t="n">
        <v>1</v>
      </c>
      <c r="BL19" s="29" t="s">
        <v>84</v>
      </c>
      <c r="BM19" s="29" t="s">
        <v>85</v>
      </c>
      <c r="BO19" s="23" t="s">
        <v>150</v>
      </c>
      <c r="BP19" s="24" t="n">
        <v>14</v>
      </c>
      <c r="BQ19" s="29" t="n">
        <v>295.5</v>
      </c>
      <c r="BR19" s="29" t="n">
        <v>0</v>
      </c>
      <c r="BS19" s="29" t="n">
        <v>0.1869</v>
      </c>
      <c r="BT19" s="29" t="n">
        <v>0</v>
      </c>
      <c r="BU19" s="29" t="n">
        <v>0.0006746</v>
      </c>
      <c r="BV19" s="29" t="n">
        <v>3.41</v>
      </c>
      <c r="BW19" s="29" t="n">
        <v>0.000217</v>
      </c>
      <c r="BX19" s="29" t="n">
        <v>10.6</v>
      </c>
      <c r="BY19" s="29" t="n">
        <v>0.0002706</v>
      </c>
      <c r="BZ19" s="29" t="n">
        <v>1.29</v>
      </c>
      <c r="CA19" s="29" t="n">
        <v>0.00037</v>
      </c>
      <c r="CB19" s="29" t="n">
        <v>72.97</v>
      </c>
      <c r="CC19" s="29" t="n">
        <v>0.01533</v>
      </c>
      <c r="CD19" s="29" t="n">
        <v>0.39</v>
      </c>
      <c r="CE19" s="29" t="n">
        <v>0</v>
      </c>
      <c r="CF19" s="29" t="n">
        <v>0</v>
      </c>
      <c r="CG19" s="29" t="n">
        <v>0.43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N19" s="23" t="s">
        <v>150</v>
      </c>
      <c r="CO19" s="24" t="n">
        <v>14</v>
      </c>
      <c r="CP19" s="34"/>
      <c r="CQ19" s="35" t="n">
        <v>0.000672421740334467</v>
      </c>
      <c r="CR19" s="36" t="n">
        <v>0.024302952212244</v>
      </c>
      <c r="CS19" s="35" t="n">
        <v>0</v>
      </c>
      <c r="CT19" s="36" t="n">
        <v>0.514373991289121</v>
      </c>
      <c r="CU19" s="37" t="n">
        <v>7.62795591633266</v>
      </c>
      <c r="CV19" s="38" t="s">
        <v>152</v>
      </c>
      <c r="CW19" s="39" t="s">
        <v>153</v>
      </c>
      <c r="CX19" s="40" t="n">
        <v>97.4588624738778</v>
      </c>
      <c r="CY19" s="40" t="n">
        <v>11.6992308563612</v>
      </c>
      <c r="CZ19" s="41" t="n">
        <v>9.10098552318635</v>
      </c>
      <c r="DA19" s="42" t="n">
        <v>0.330934802862698</v>
      </c>
      <c r="DC19" s="23" t="s">
        <v>150</v>
      </c>
      <c r="DD19" s="24" t="n">
        <v>14</v>
      </c>
      <c r="DE19" s="34"/>
      <c r="DF19" s="43" t="n">
        <v>764.957407583622</v>
      </c>
      <c r="DG19" s="44" t="n">
        <v>50.5251238504055</v>
      </c>
      <c r="DH19" s="43" t="n">
        <v>11639.5054935441</v>
      </c>
      <c r="DI19" s="44" t="n">
        <v>768.417887879698</v>
      </c>
      <c r="DJ19" s="45"/>
      <c r="DK19" s="46"/>
      <c r="DL19" s="47" t="n">
        <v>0.999452287027321</v>
      </c>
      <c r="DN19" s="23" t="s">
        <v>150</v>
      </c>
      <c r="DO19" s="24" t="n">
        <v>14</v>
      </c>
      <c r="DP19" s="34"/>
      <c r="DQ19" s="48" t="n">
        <v>0.0657207823827146</v>
      </c>
      <c r="DR19" s="49" t="n">
        <v>0.000143650084439434</v>
      </c>
      <c r="DS19" s="48" t="n">
        <v>8.59143028502935E-005</v>
      </c>
      <c r="DT19" s="49" t="n">
        <v>5.67189793170308E-006</v>
      </c>
      <c r="DU19" s="45"/>
      <c r="DV19" s="46"/>
      <c r="DW19" s="47" t="n">
        <v>0.00213766125069522</v>
      </c>
      <c r="DY19" s="23" t="s">
        <v>150</v>
      </c>
      <c r="DZ19" s="24" t="n">
        <v>14</v>
      </c>
      <c r="EA19" s="34"/>
      <c r="EB19" s="37" t="n">
        <v>0.000672421740334467</v>
      </c>
      <c r="EC19" s="37" t="n">
        <v>6.57637886863322E-006</v>
      </c>
      <c r="ED19" s="37" t="n">
        <v>0</v>
      </c>
      <c r="EE19" s="37" t="n">
        <v>0.024302952212244</v>
      </c>
      <c r="EF19" s="37" t="n">
        <v>0.000125675623268512</v>
      </c>
      <c r="EG19" s="37" t="n">
        <v>0.00788535328646223</v>
      </c>
      <c r="EH19" s="37" t="n">
        <v>5.27374063005694E-006</v>
      </c>
      <c r="EI19" s="37" t="n">
        <v>0</v>
      </c>
      <c r="EJ19" s="37" t="n">
        <v>0.514373991289121</v>
      </c>
      <c r="EK19" s="37" t="n">
        <v>1.63947715623798E-005</v>
      </c>
      <c r="EL19" s="37" t="n">
        <v>7.62795591633266</v>
      </c>
      <c r="EM19" s="37" t="n">
        <v>0.198700624268835</v>
      </c>
      <c r="EN19" s="37" t="n">
        <v>0.000190318376776975</v>
      </c>
      <c r="EP19" s="23" t="s">
        <v>150</v>
      </c>
      <c r="EQ19" s="24" t="n">
        <v>14</v>
      </c>
      <c r="ER19" s="34"/>
      <c r="ES19" s="50" t="n">
        <v>14.8295910087046</v>
      </c>
      <c r="ET19" s="51" t="n">
        <v>0.0206432728652501</v>
      </c>
      <c r="EU19" s="50" t="n">
        <v>7.82665654060149</v>
      </c>
      <c r="EV19" s="51" t="n">
        <v>0.00217344558411293</v>
      </c>
      <c r="EW19" s="52" t="n">
        <v>5.76579189300537</v>
      </c>
      <c r="EX19" s="53" t="n">
        <v>1.00062608718872</v>
      </c>
      <c r="EY19" s="30" t="n">
        <v>1.56536937179565E-016</v>
      </c>
      <c r="GA19" s="22" t="n">
        <v>44.6907422689739</v>
      </c>
      <c r="GB19" s="22" t="n">
        <v>298.264599573431</v>
      </c>
      <c r="GC19" s="22" t="n">
        <v>296.085786320322</v>
      </c>
      <c r="GD19" s="22" t="n">
        <v>79.2290021363077</v>
      </c>
      <c r="GE19" s="22" t="n">
        <v>67.575875653623</v>
      </c>
      <c r="GK19" s="22" t="n">
        <v>1.445691533464</v>
      </c>
      <c r="GL19" s="22" t="n">
        <v>300.732441020988</v>
      </c>
      <c r="GM19" s="22" t="n">
        <v>0.00480723541159881</v>
      </c>
      <c r="GN19" s="22" t="n">
        <v>0.00332529997494505</v>
      </c>
    </row>
    <row r="20" s="22" customFormat="true" ht="12" hidden="false" customHeight="true" outlineLevel="0" collapsed="false">
      <c r="B20" s="23" t="s">
        <v>154</v>
      </c>
      <c r="C20" s="24" t="n">
        <v>27</v>
      </c>
      <c r="D20" s="25" t="n">
        <v>1E-005</v>
      </c>
      <c r="E20" s="25" t="n">
        <v>5E-006</v>
      </c>
      <c r="F20" s="25" t="n">
        <v>5E-006</v>
      </c>
      <c r="G20" s="25" t="n">
        <v>5E-006</v>
      </c>
      <c r="H20" s="25" t="n">
        <v>2E-006</v>
      </c>
      <c r="I20" s="25" t="n">
        <v>5E-006</v>
      </c>
      <c r="J20" s="25" t="n">
        <v>1E-005</v>
      </c>
      <c r="K20" s="25" t="n">
        <v>1E-005</v>
      </c>
      <c r="L20" s="25" t="n">
        <v>0.003</v>
      </c>
      <c r="M20" s="25" t="n">
        <v>0.0005</v>
      </c>
      <c r="O20" s="23" t="s">
        <v>154</v>
      </c>
      <c r="P20" s="24" t="n">
        <v>27</v>
      </c>
      <c r="Q20" s="25" t="n">
        <v>0.000286446011159569</v>
      </c>
      <c r="R20" s="25" t="n">
        <v>1.21602879517013E-005</v>
      </c>
      <c r="S20" s="26" t="n">
        <v>0.903670012950897</v>
      </c>
      <c r="T20" s="27" t="s">
        <v>76</v>
      </c>
      <c r="U20" s="28" t="s">
        <v>109</v>
      </c>
      <c r="V20" s="25" t="n">
        <v>0.00836778432130814</v>
      </c>
      <c r="W20" s="25" t="n">
        <v>1.08668918983312E-005</v>
      </c>
      <c r="X20" s="26" t="n">
        <v>0.985316157341003</v>
      </c>
      <c r="Y20" s="27" t="s">
        <v>76</v>
      </c>
      <c r="Z20" s="28" t="s">
        <v>143</v>
      </c>
      <c r="AA20" s="25" t="n">
        <v>0.00558704417198896</v>
      </c>
      <c r="AB20" s="25" t="n">
        <v>1.29012751131086E-005</v>
      </c>
      <c r="AC20" s="26" t="n">
        <v>0.970806539058685</v>
      </c>
      <c r="AD20" s="27" t="s">
        <v>76</v>
      </c>
      <c r="AE20" s="28" t="s">
        <v>155</v>
      </c>
      <c r="AF20" s="25" t="n">
        <v>0.42238861322403</v>
      </c>
      <c r="AG20" s="25" t="n">
        <v>5.71969321754295E-005</v>
      </c>
      <c r="AH20" s="26" t="n">
        <v>0.999925255775452</v>
      </c>
      <c r="AI20" s="27" t="s">
        <v>76</v>
      </c>
      <c r="AJ20" s="28" t="s">
        <v>79</v>
      </c>
      <c r="AK20" s="25" t="n">
        <v>6.37626457214356</v>
      </c>
      <c r="AL20" s="25" t="n">
        <v>0.000553432502783835</v>
      </c>
      <c r="AM20" s="26" t="n">
        <v>0.999956786632538</v>
      </c>
      <c r="AN20" s="27" t="s">
        <v>76</v>
      </c>
      <c r="AO20" s="28" t="s">
        <v>79</v>
      </c>
      <c r="AQ20" s="23" t="s">
        <v>154</v>
      </c>
      <c r="AR20" s="24" t="n">
        <v>27</v>
      </c>
      <c r="AS20" s="29" t="s">
        <v>80</v>
      </c>
      <c r="AT20" s="29" t="s">
        <v>81</v>
      </c>
      <c r="AU20" s="29" t="s">
        <v>82</v>
      </c>
      <c r="AV20" s="29" t="s">
        <v>94</v>
      </c>
      <c r="AW20" s="29" t="n">
        <v>27</v>
      </c>
      <c r="AX20" s="29" t="n">
        <v>98.79</v>
      </c>
      <c r="AY20" s="29" t="n">
        <v>0.01</v>
      </c>
      <c r="AZ20" s="29" t="n">
        <v>0.011612</v>
      </c>
      <c r="BA20" s="29" t="n">
        <v>0.2</v>
      </c>
      <c r="BB20" s="29" t="n">
        <v>0.997</v>
      </c>
      <c r="BC20" s="29" t="n">
        <v>0.1</v>
      </c>
      <c r="BD20" s="29" t="n">
        <v>1</v>
      </c>
      <c r="BE20" s="30" t="n">
        <v>2E-017</v>
      </c>
      <c r="BF20" s="31" t="n">
        <v>27</v>
      </c>
      <c r="BG20" s="31" t="n">
        <v>4</v>
      </c>
      <c r="BH20" s="32" t="n">
        <v>2001</v>
      </c>
      <c r="BI20" s="31" t="n">
        <v>16</v>
      </c>
      <c r="BJ20" s="31" t="n">
        <v>29</v>
      </c>
      <c r="BK20" s="33" t="n">
        <v>1</v>
      </c>
      <c r="BL20" s="29" t="s">
        <v>84</v>
      </c>
      <c r="BM20" s="29" t="s">
        <v>85</v>
      </c>
      <c r="BO20" s="23" t="s">
        <v>154</v>
      </c>
      <c r="BP20" s="24" t="n">
        <v>27</v>
      </c>
      <c r="BQ20" s="29" t="n">
        <v>295.5</v>
      </c>
      <c r="BR20" s="29" t="n">
        <v>0</v>
      </c>
      <c r="BS20" s="29" t="n">
        <v>0.1869</v>
      </c>
      <c r="BT20" s="29" t="n">
        <v>0</v>
      </c>
      <c r="BU20" s="29" t="n">
        <v>0.0006746</v>
      </c>
      <c r="BV20" s="29" t="n">
        <v>3.41</v>
      </c>
      <c r="BW20" s="29" t="n">
        <v>0.000217</v>
      </c>
      <c r="BX20" s="29" t="n">
        <v>10.6</v>
      </c>
      <c r="BY20" s="29" t="n">
        <v>0.0002706</v>
      </c>
      <c r="BZ20" s="29" t="n">
        <v>1.29</v>
      </c>
      <c r="CA20" s="29" t="n">
        <v>0.00037</v>
      </c>
      <c r="CB20" s="29" t="n">
        <v>72.97</v>
      </c>
      <c r="CC20" s="29" t="n">
        <v>0.01533</v>
      </c>
      <c r="CD20" s="29" t="n">
        <v>0.39</v>
      </c>
      <c r="CE20" s="29" t="n">
        <v>0</v>
      </c>
      <c r="CF20" s="29" t="n">
        <v>0</v>
      </c>
      <c r="CG20" s="29" t="n">
        <v>0.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N20" s="23" t="s">
        <v>154</v>
      </c>
      <c r="CO20" s="24" t="n">
        <v>27</v>
      </c>
      <c r="CP20" s="34"/>
      <c r="CQ20" s="35" t="n">
        <v>0.00026663378965917</v>
      </c>
      <c r="CR20" s="36" t="n">
        <v>0.048669338093982</v>
      </c>
      <c r="CS20" s="35" t="n">
        <v>0</v>
      </c>
      <c r="CT20" s="36" t="n">
        <v>0.42388205590464</v>
      </c>
      <c r="CU20" s="37" t="n">
        <v>6.29431745093859</v>
      </c>
      <c r="CV20" s="38" t="s">
        <v>156</v>
      </c>
      <c r="CW20" s="39" t="s">
        <v>157</v>
      </c>
      <c r="CX20" s="40" t="n">
        <v>98.7612765748023</v>
      </c>
      <c r="CY20" s="40" t="n">
        <v>9.64102795218891</v>
      </c>
      <c r="CZ20" s="41" t="n">
        <v>3.74505368630713</v>
      </c>
      <c r="DA20" s="42" t="n">
        <v>0.133814924254937</v>
      </c>
      <c r="DC20" s="23" t="s">
        <v>154</v>
      </c>
      <c r="DD20" s="24" t="n">
        <v>27</v>
      </c>
      <c r="DE20" s="34"/>
      <c r="DF20" s="43" t="n">
        <v>1589.75370843461</v>
      </c>
      <c r="DG20" s="44" t="n">
        <v>159.330828762611</v>
      </c>
      <c r="DH20" s="43" t="n">
        <v>23902.1008699963</v>
      </c>
      <c r="DI20" s="44" t="n">
        <v>2395.0749820843</v>
      </c>
      <c r="DJ20" s="45"/>
      <c r="DK20" s="46"/>
      <c r="DL20" s="47" t="n">
        <v>0.99979427525275</v>
      </c>
      <c r="DN20" s="23" t="s">
        <v>154</v>
      </c>
      <c r="DO20" s="24" t="n">
        <v>27</v>
      </c>
      <c r="DP20" s="34"/>
      <c r="DQ20" s="48" t="n">
        <v>0.0665110450784762</v>
      </c>
      <c r="DR20" s="49" t="n">
        <v>0.000135207158520414</v>
      </c>
      <c r="DS20" s="48" t="n">
        <v>4.18373265780697E-005</v>
      </c>
      <c r="DT20" s="49" t="n">
        <v>4.19224798478731E-006</v>
      </c>
      <c r="DU20" s="45"/>
      <c r="DV20" s="46"/>
      <c r="DW20" s="47" t="n">
        <v>0.000275279862434895</v>
      </c>
      <c r="DY20" s="23" t="s">
        <v>154</v>
      </c>
      <c r="DZ20" s="24" t="n">
        <v>27</v>
      </c>
      <c r="EA20" s="34"/>
      <c r="EB20" s="37" t="n">
        <v>0.00026663378965917</v>
      </c>
      <c r="EC20" s="37" t="n">
        <v>1.31699228882315E-005</v>
      </c>
      <c r="ED20" s="37" t="n">
        <v>0</v>
      </c>
      <c r="EE20" s="37" t="n">
        <v>0.048669338093982</v>
      </c>
      <c r="EF20" s="37" t="n">
        <v>4.98338552872989E-005</v>
      </c>
      <c r="EG20" s="37" t="n">
        <v>0.00649811191701813</v>
      </c>
      <c r="EH20" s="37" t="n">
        <v>1.05612463663941E-005</v>
      </c>
      <c r="EI20" s="37" t="n">
        <v>0</v>
      </c>
      <c r="EJ20" s="37" t="n">
        <v>0.42388205590464</v>
      </c>
      <c r="EK20" s="37" t="n">
        <v>3.28323354782003E-005</v>
      </c>
      <c r="EL20" s="37" t="n">
        <v>6.29431745093859</v>
      </c>
      <c r="EM20" s="37" t="n">
        <v>0.0787902848442848</v>
      </c>
      <c r="EN20" s="37" t="n">
        <v>0.000156836360684717</v>
      </c>
      <c r="EP20" s="23" t="s">
        <v>154</v>
      </c>
      <c r="EQ20" s="24" t="n">
        <v>27</v>
      </c>
      <c r="ER20" s="34"/>
      <c r="ES20" s="50" t="n">
        <v>14.8492189354546</v>
      </c>
      <c r="ET20" s="51" t="n">
        <v>0.0177372092590005</v>
      </c>
      <c r="EU20" s="50" t="n">
        <v>6.37310773578287</v>
      </c>
      <c r="EV20" s="51" t="n">
        <v>0.000754575955855957</v>
      </c>
      <c r="EW20" s="52" t="n">
        <v>5.76737403869629</v>
      </c>
      <c r="EX20" s="53" t="n">
        <v>1.00062620639801</v>
      </c>
      <c r="EY20" s="30" t="n">
        <v>1.27465291442871E-016</v>
      </c>
      <c r="GA20" s="22" t="n">
        <v>50.5914888068089</v>
      </c>
      <c r="GB20" s="22" t="n">
        <v>298.264599573431</v>
      </c>
      <c r="GC20" s="22" t="n">
        <v>296.085786320322</v>
      </c>
      <c r="GD20" s="22" t="n">
        <v>79.2290021363077</v>
      </c>
      <c r="GE20" s="22" t="n">
        <v>67.575875653623</v>
      </c>
      <c r="GK20" s="22" t="n">
        <v>1.44891029318858</v>
      </c>
      <c r="GL20" s="22" t="n">
        <v>301.366028181142</v>
      </c>
      <c r="GM20" s="22" t="n">
        <v>0.00480783422290584</v>
      </c>
      <c r="GN20" s="22" t="n">
        <v>0.00333230266824147</v>
      </c>
    </row>
    <row r="21" customFormat="false" ht="4.9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N21" s="54"/>
      <c r="CO21" s="54"/>
      <c r="CP21" s="54"/>
      <c r="CQ21" s="54"/>
      <c r="CR21" s="54"/>
      <c r="CS21" s="54"/>
      <c r="CT21" s="54"/>
      <c r="CU21" s="54"/>
      <c r="CV21" s="55"/>
      <c r="CW21" s="56"/>
      <c r="CX21" s="54"/>
      <c r="CY21" s="54"/>
      <c r="CZ21" s="54"/>
      <c r="DA21" s="54"/>
      <c r="DC21" s="54"/>
      <c r="DD21" s="54"/>
      <c r="DE21" s="54"/>
      <c r="DF21" s="54"/>
      <c r="DG21" s="56"/>
      <c r="DH21" s="56"/>
      <c r="DI21" s="54"/>
      <c r="DJ21" s="56"/>
      <c r="DK21" s="54"/>
      <c r="DL21" s="54"/>
      <c r="DN21" s="54"/>
      <c r="DO21" s="54"/>
      <c r="DP21" s="54"/>
      <c r="DQ21" s="54"/>
      <c r="DR21" s="54"/>
      <c r="DS21" s="54"/>
      <c r="DT21" s="56"/>
      <c r="DU21" s="56"/>
      <c r="DV21" s="54"/>
      <c r="DW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P21" s="54"/>
      <c r="EQ21" s="54"/>
      <c r="ER21" s="54"/>
      <c r="ES21" s="55"/>
      <c r="ET21" s="56"/>
      <c r="EU21" s="55"/>
      <c r="EV21" s="56"/>
      <c r="EW21" s="56"/>
      <c r="EX21" s="56"/>
      <c r="EY21" s="55"/>
      <c r="GA21" s="1" t="n">
        <v>50.5914888068089</v>
      </c>
      <c r="GB21" s="1" t="n">
        <v>298.648939868774</v>
      </c>
      <c r="GC21" s="1" t="n">
        <v>300.347006908985</v>
      </c>
      <c r="GD21" s="1" t="n">
        <v>41.0548370445895</v>
      </c>
      <c r="GE21" s="1" t="n">
        <v>46.4685413626262</v>
      </c>
      <c r="GK21" s="1" t="n">
        <v>1.45224822930055</v>
      </c>
      <c r="GL21" s="1" t="n">
        <v>301.956435888741</v>
      </c>
      <c r="GM21" s="1" t="n">
        <v>0.00480951791020021</v>
      </c>
      <c r="GN21" s="1" t="n">
        <v>0.00333882236060142</v>
      </c>
    </row>
    <row r="22" customFormat="false" ht="4.95" hidden="false" customHeight="true" outlineLevel="0" collapsed="false">
      <c r="DS22" s="2"/>
      <c r="DT22" s="1"/>
      <c r="DU22" s="1"/>
      <c r="ES22" s="3"/>
      <c r="ET22" s="1"/>
      <c r="EU22" s="1"/>
      <c r="EV22" s="1"/>
      <c r="EW22" s="1"/>
      <c r="EX22" s="1"/>
      <c r="EY22" s="3"/>
      <c r="GA22" s="1" t="n">
        <v>58.634947088319</v>
      </c>
      <c r="GB22" s="1" t="n">
        <v>298.648939868774</v>
      </c>
      <c r="GC22" s="1" t="n">
        <v>300.347006908985</v>
      </c>
      <c r="GD22" s="1" t="n">
        <v>41.0548370445895</v>
      </c>
      <c r="GE22" s="1" t="n">
        <v>46.4685413626262</v>
      </c>
      <c r="GK22" s="1" t="n">
        <v>1.45547786706046</v>
      </c>
      <c r="GL22" s="1" t="n">
        <v>302.4634288502</v>
      </c>
      <c r="GM22" s="1" t="n">
        <v>0.00481217173302084</v>
      </c>
      <c r="GN22" s="1" t="n">
        <v>0.00334441474594143</v>
      </c>
    </row>
    <row r="23" customFormat="false" ht="13.8" hidden="false" customHeight="false" outlineLevel="0" collapsed="false">
      <c r="CP23" s="57" t="s">
        <v>158</v>
      </c>
      <c r="CQ23" s="35" t="n">
        <v>0.0484350435435772</v>
      </c>
      <c r="CR23" s="36" t="n">
        <v>0.140980571508408</v>
      </c>
      <c r="CS23" s="35" t="n">
        <v>0.000182657109689899</v>
      </c>
      <c r="CT23" s="36" t="n">
        <v>4.39664793014526</v>
      </c>
      <c r="CU23" s="37" t="n">
        <v>66.1767654418945</v>
      </c>
      <c r="CV23" s="45"/>
      <c r="CW23" s="46"/>
      <c r="CX23" s="58"/>
      <c r="DE23" s="57"/>
      <c r="DF23" s="57"/>
      <c r="DG23" s="57"/>
      <c r="DH23" s="1"/>
      <c r="DM23" s="57"/>
      <c r="DP23" s="57"/>
      <c r="DQ23" s="57"/>
      <c r="DR23" s="57"/>
      <c r="DT23" s="1"/>
      <c r="DU23" s="1"/>
      <c r="DX23" s="57"/>
      <c r="DY23" s="19"/>
      <c r="DZ23" s="19"/>
      <c r="EA23" s="57" t="s">
        <v>158</v>
      </c>
      <c r="EB23" s="37" t="n">
        <v>0.0484350435435772</v>
      </c>
      <c r="EC23" s="37" t="n">
        <v>3.81493409804534E-005</v>
      </c>
      <c r="ED23" s="37" t="n">
        <v>0</v>
      </c>
      <c r="EE23" s="37" t="n">
        <v>0.140980571508408</v>
      </c>
      <c r="EF23" s="37" t="n">
        <v>0.0090525085106492</v>
      </c>
      <c r="EG23" s="37" t="n">
        <v>0.0674006044864655</v>
      </c>
      <c r="EH23" s="37" t="n">
        <v>3.05927824229002E-005</v>
      </c>
      <c r="EI23" s="37" t="n">
        <v>0.000182657109689899</v>
      </c>
      <c r="EJ23" s="37" t="n">
        <v>4.39664793014526</v>
      </c>
      <c r="EK23" s="37" t="n">
        <v>9.51054898905568E-005</v>
      </c>
      <c r="EL23" s="37" t="n">
        <v>66.1767654418945</v>
      </c>
      <c r="EM23" s="37" t="n">
        <v>14.3125562667847</v>
      </c>
      <c r="EN23" s="37" t="n">
        <v>0.00162675953470171</v>
      </c>
      <c r="EO23" s="57"/>
      <c r="EP23" s="0"/>
      <c r="EQ23" s="0"/>
      <c r="ER23" s="0"/>
      <c r="ES23" s="0"/>
      <c r="ET23" s="0"/>
      <c r="EU23" s="0"/>
      <c r="EV23" s="0"/>
      <c r="EW23" s="0"/>
      <c r="EX23" s="0"/>
      <c r="EY23" s="0"/>
      <c r="GA23" s="1" t="n">
        <v>58.634947088319</v>
      </c>
      <c r="GB23" s="1" t="n">
        <v>298.482357366628</v>
      </c>
      <c r="GC23" s="1" t="n">
        <v>296.527756300858</v>
      </c>
      <c r="GD23" s="1" t="n">
        <v>15.8079746612864</v>
      </c>
      <c r="GE23" s="1" t="n">
        <v>14.6397062439144</v>
      </c>
      <c r="GK23" s="1" t="n">
        <v>1.45837911207968</v>
      </c>
      <c r="GL23" s="1" t="n">
        <v>302.852456346769</v>
      </c>
      <c r="GM23" s="1" t="n">
        <v>0.00481561483780003</v>
      </c>
      <c r="GN23" s="1" t="n">
        <v>0.00334869871259389</v>
      </c>
    </row>
    <row r="24" s="19" customFormat="true" ht="4.95" hidden="false" customHeight="true" outlineLevel="0" collapsed="false">
      <c r="EP24" s="0"/>
      <c r="EQ24" s="0"/>
      <c r="ER24" s="0"/>
      <c r="ES24" s="0"/>
      <c r="ET24" s="0"/>
      <c r="EU24" s="0"/>
      <c r="EV24" s="0"/>
      <c r="EW24" s="0"/>
      <c r="EX24" s="0"/>
      <c r="EY24" s="0"/>
      <c r="FF24" s="1"/>
      <c r="GA24" s="19" t="n">
        <v>67.737452822857</v>
      </c>
      <c r="GB24" s="19" t="n">
        <v>298.482357366628</v>
      </c>
      <c r="GC24" s="19" t="n">
        <v>296.527756300858</v>
      </c>
      <c r="GD24" s="19" t="n">
        <v>15.8079746612864</v>
      </c>
      <c r="GE24" s="19" t="n">
        <v>14.6397062439144</v>
      </c>
      <c r="GK24" s="19" t="n">
        <v>1.46075424938325</v>
      </c>
      <c r="GL24" s="19" t="n">
        <v>303.097006807992</v>
      </c>
      <c r="GM24" s="19" t="n">
        <v>0.00481961258273031</v>
      </c>
      <c r="GN24" s="19" t="n">
        <v>0.00335138231542705</v>
      </c>
    </row>
    <row r="25" s="19" customFormat="true" ht="4.95" hidden="false" customHeight="true" outlineLevel="0" collapsed="false"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P25" s="0"/>
      <c r="EQ25" s="0"/>
      <c r="ER25" s="0"/>
      <c r="ES25" s="0"/>
      <c r="ET25" s="0"/>
      <c r="EU25" s="0"/>
      <c r="EV25" s="0"/>
      <c r="EW25" s="0"/>
      <c r="EX25" s="0"/>
      <c r="EY25" s="0"/>
      <c r="FF25" s="1"/>
      <c r="GA25" s="19" t="n">
        <v>67.737452822857</v>
      </c>
      <c r="GB25" s="19" t="n">
        <v>290.048650266911</v>
      </c>
      <c r="GC25" s="19" t="n">
        <v>291.396660783852</v>
      </c>
      <c r="GD25" s="19" t="n">
        <v>12.3311336558818</v>
      </c>
      <c r="GE25" s="19" t="n">
        <v>13.3494273162483</v>
      </c>
      <c r="GK25" s="19" t="n">
        <v>1.46244141735336</v>
      </c>
      <c r="GL25" s="19" t="n">
        <v>303.180414530699</v>
      </c>
      <c r="GM25" s="19" t="n">
        <v>0.00482389252820955</v>
      </c>
      <c r="GN25" s="19" t="n">
        <v>0.00335228267141537</v>
      </c>
    </row>
    <row r="26" customFormat="false" ht="14.4" hidden="false" customHeight="false" outlineLevel="0" collapsed="false">
      <c r="BW26" s="2"/>
      <c r="BY26" s="3"/>
      <c r="CQ26" s="19"/>
      <c r="CR26" s="19"/>
      <c r="CV26" s="1"/>
      <c r="CW26" s="1"/>
      <c r="DH26" s="1"/>
      <c r="DT26" s="19"/>
      <c r="DU26" s="19"/>
      <c r="DV26" s="19"/>
      <c r="DW26" s="19"/>
      <c r="DX26" s="19"/>
      <c r="DY26" s="19"/>
      <c r="DZ26" s="19"/>
      <c r="EA26" s="57" t="s">
        <v>158</v>
      </c>
      <c r="EB26" s="60"/>
      <c r="EC26" s="60"/>
      <c r="ED26" s="37" t="n">
        <v>0.0484731942415237</v>
      </c>
      <c r="EE26" s="37" t="n">
        <v>0.140980571508408</v>
      </c>
      <c r="EF26" s="60"/>
      <c r="EG26" s="60"/>
      <c r="EH26" s="60"/>
      <c r="EI26" s="37" t="n">
        <v>0.0766663625836372</v>
      </c>
      <c r="EJ26" s="60"/>
      <c r="EK26" s="37" t="n">
        <v>4.39674282073975</v>
      </c>
      <c r="EL26" s="60"/>
      <c r="EM26" s="60"/>
      <c r="EN26" s="37" t="n">
        <v>80.4909439086914</v>
      </c>
      <c r="EO26" s="19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19"/>
      <c r="FA26" s="19"/>
      <c r="FB26" s="19"/>
      <c r="FC26" s="19"/>
      <c r="GA26" s="1" t="n">
        <v>78.6597397811367</v>
      </c>
      <c r="GB26" s="1" t="n">
        <v>290.048650266911</v>
      </c>
      <c r="GC26" s="1" t="n">
        <v>291.396660783852</v>
      </c>
      <c r="GD26" s="1" t="n">
        <v>12.3311336558818</v>
      </c>
      <c r="GE26" s="1" t="n">
        <v>13.3494273162483</v>
      </c>
    </row>
    <row r="27" customFormat="false" ht="22.2" hidden="false" customHeight="true" outlineLevel="0" collapsed="false">
      <c r="CN27" s="7" t="s">
        <v>159</v>
      </c>
      <c r="CO27" s="7"/>
      <c r="CP27" s="7"/>
      <c r="CQ27" s="19"/>
      <c r="CR27" s="7" t="s">
        <v>160</v>
      </c>
      <c r="CS27" s="7"/>
      <c r="CT27" s="15" t="s">
        <v>66</v>
      </c>
      <c r="CU27" s="16" t="s">
        <v>48</v>
      </c>
      <c r="CV27" s="13" t="s">
        <v>47</v>
      </c>
      <c r="CW27" s="14" t="s">
        <v>48</v>
      </c>
      <c r="CX27" s="11" t="s">
        <v>161</v>
      </c>
      <c r="CY27" s="12" t="s">
        <v>45</v>
      </c>
      <c r="CZ27" s="15" t="s">
        <v>38</v>
      </c>
      <c r="DA27" s="16" t="s">
        <v>48</v>
      </c>
      <c r="DC27" s="7" t="s">
        <v>160</v>
      </c>
      <c r="DD27" s="7"/>
      <c r="DE27" s="14"/>
      <c r="DF27" s="15" t="s">
        <v>162</v>
      </c>
      <c r="DG27" s="16" t="s">
        <v>48</v>
      </c>
      <c r="DH27" s="15" t="s">
        <v>66</v>
      </c>
      <c r="DI27" s="16" t="s">
        <v>48</v>
      </c>
      <c r="DJ27" s="13" t="s">
        <v>47</v>
      </c>
      <c r="DK27" s="14" t="s">
        <v>48</v>
      </c>
      <c r="DL27" s="11" t="s">
        <v>161</v>
      </c>
      <c r="DM27" s="19"/>
      <c r="DN27" s="7" t="s">
        <v>160</v>
      </c>
      <c r="DO27" s="7"/>
      <c r="DP27" s="14"/>
      <c r="DQ27" s="15" t="s">
        <v>162</v>
      </c>
      <c r="DR27" s="16" t="s">
        <v>48</v>
      </c>
      <c r="DS27" s="15" t="s">
        <v>66</v>
      </c>
      <c r="DT27" s="16" t="s">
        <v>48</v>
      </c>
      <c r="DU27" s="13" t="s">
        <v>47</v>
      </c>
      <c r="DV27" s="14" t="s">
        <v>48</v>
      </c>
      <c r="DW27" s="11" t="s">
        <v>161</v>
      </c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19"/>
      <c r="FA27" s="19"/>
      <c r="FB27" s="19"/>
      <c r="FC27" s="19"/>
      <c r="GA27" s="1" t="n">
        <v>78.6597397811367</v>
      </c>
      <c r="GB27" s="1" t="n">
        <v>287.375711421861</v>
      </c>
      <c r="GC27" s="1" t="n">
        <v>285.900009800817</v>
      </c>
      <c r="GD27" s="1" t="n">
        <v>9.43192032604905</v>
      </c>
      <c r="GE27" s="1" t="n">
        <v>8.77005072032365</v>
      </c>
      <c r="GK27" s="1" t="n">
        <v>11.6113571382266</v>
      </c>
      <c r="GL27" s="1" t="n">
        <v>487.833789522992</v>
      </c>
      <c r="GM27" s="1" t="n">
        <v>0.0238111423999291</v>
      </c>
      <c r="GN27" s="1" t="n">
        <v>0.002677956318173</v>
      </c>
    </row>
    <row r="28" customFormat="false" ht="22.2" hidden="false" customHeight="true" outlineLevel="0" collapsed="false">
      <c r="CN28" s="7"/>
      <c r="CO28" s="7"/>
      <c r="CP28" s="7"/>
      <c r="CQ28" s="19"/>
      <c r="CR28" s="7"/>
      <c r="CS28" s="7"/>
      <c r="CT28" s="15"/>
      <c r="CU28" s="16"/>
      <c r="CV28" s="20" t="s">
        <v>73</v>
      </c>
      <c r="CW28" s="20"/>
      <c r="CX28" s="11"/>
      <c r="CY28" s="20" t="s">
        <v>163</v>
      </c>
      <c r="CZ28" s="15"/>
      <c r="DA28" s="15"/>
      <c r="DC28" s="7"/>
      <c r="DD28" s="7"/>
      <c r="DE28" s="20"/>
      <c r="DF28" s="15"/>
      <c r="DG28" s="16"/>
      <c r="DH28" s="15"/>
      <c r="DI28" s="16"/>
      <c r="DJ28" s="20" t="s">
        <v>73</v>
      </c>
      <c r="DK28" s="20"/>
      <c r="DL28" s="11"/>
      <c r="DM28" s="19"/>
      <c r="DN28" s="7"/>
      <c r="DO28" s="7"/>
      <c r="DP28" s="20"/>
      <c r="DQ28" s="15"/>
      <c r="DR28" s="16"/>
      <c r="DS28" s="15"/>
      <c r="DT28" s="16"/>
      <c r="DU28" s="20" t="s">
        <v>73</v>
      </c>
      <c r="DV28" s="20"/>
      <c r="DW28" s="11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19"/>
      <c r="FA28" s="19"/>
      <c r="FB28" s="19"/>
      <c r="FC28" s="19"/>
      <c r="GA28" s="1" t="n">
        <v>90.3589706374979</v>
      </c>
      <c r="GB28" s="1" t="n">
        <v>287.375711421861</v>
      </c>
      <c r="GC28" s="1" t="n">
        <v>285.900009800817</v>
      </c>
      <c r="GD28" s="1" t="n">
        <v>9.43192032604905</v>
      </c>
      <c r="GE28" s="1" t="n">
        <v>8.77005072032365</v>
      </c>
      <c r="GK28" s="1" t="n">
        <v>11.5840996017</v>
      </c>
      <c r="GL28" s="1" t="n">
        <v>485.75386289343</v>
      </c>
      <c r="GM28" s="1" t="n">
        <v>0.0238629409327404</v>
      </c>
      <c r="GN28" s="1" t="n">
        <v>0.00266561899817342</v>
      </c>
    </row>
    <row r="29" s="61" customFormat="true" ht="7.95" hidden="false" customHeight="true" outlineLevel="0" collapsed="false">
      <c r="CQ29" s="62"/>
      <c r="CV29" s="63"/>
      <c r="CW29" s="64"/>
      <c r="CX29" s="64"/>
      <c r="DC29" s="62"/>
      <c r="DD29" s="62"/>
      <c r="DE29" s="62"/>
      <c r="DJ29" s="62"/>
      <c r="DK29" s="62"/>
      <c r="DL29" s="62"/>
      <c r="DM29" s="62"/>
      <c r="DN29" s="62"/>
      <c r="DO29" s="62"/>
      <c r="DP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62"/>
      <c r="FA29" s="62"/>
      <c r="FB29" s="62"/>
      <c r="FC29" s="62"/>
      <c r="GA29" s="61" t="n">
        <v>90.3589706374979</v>
      </c>
      <c r="GB29" s="61" t="n">
        <v>286.354749826883</v>
      </c>
      <c r="GC29" s="61" t="n">
        <v>287.622462570045</v>
      </c>
      <c r="GD29" s="61" t="n">
        <v>3.61123876205219</v>
      </c>
      <c r="GE29" s="61" t="n">
        <v>3.87886861056206</v>
      </c>
      <c r="GK29" s="61" t="n">
        <v>11.4598091491618</v>
      </c>
      <c r="GL29" s="61" t="n">
        <v>479.656881696629</v>
      </c>
      <c r="GM29" s="61" t="n">
        <v>0.0239108042605311</v>
      </c>
      <c r="GN29" s="61" t="n">
        <v>0.0026312939176629</v>
      </c>
    </row>
    <row r="30" s="22" customFormat="true" ht="12" hidden="false" customHeight="true" outlineLevel="0" collapsed="false">
      <c r="CN30" s="23" t="s">
        <v>10</v>
      </c>
      <c r="CO30" s="65" t="s">
        <v>80</v>
      </c>
      <c r="CP30" s="65"/>
      <c r="CQ30" s="62"/>
      <c r="CR30" s="66" t="s">
        <v>164</v>
      </c>
      <c r="CS30" s="66"/>
      <c r="CT30" s="67" t="n">
        <v>15.3302316665649</v>
      </c>
      <c r="CU30" s="68" t="n">
        <v>0.0858025617438869</v>
      </c>
      <c r="CV30" s="38" t="s">
        <v>165</v>
      </c>
      <c r="CW30" s="69" t="s">
        <v>166</v>
      </c>
      <c r="CX30" s="70" t="n">
        <v>22.8314228949021</v>
      </c>
      <c r="CY30" s="71" t="n">
        <v>65.7044296264648</v>
      </c>
      <c r="CZ30" s="41" t="n">
        <v>18.3844947814941</v>
      </c>
      <c r="DA30" s="42" t="n">
        <v>7.91645293566118</v>
      </c>
      <c r="DC30" s="66" t="s">
        <v>167</v>
      </c>
      <c r="DD30" s="66"/>
      <c r="DE30" s="72"/>
      <c r="DF30" s="67" t="n">
        <v>341.168257148303</v>
      </c>
      <c r="DG30" s="68" t="n">
        <v>28.6644895982269</v>
      </c>
      <c r="DH30" s="67" t="n">
        <v>15.1305262248978</v>
      </c>
      <c r="DI30" s="68" t="n">
        <v>0.135949775482507</v>
      </c>
      <c r="DJ30" s="38" t="s">
        <v>168</v>
      </c>
      <c r="DK30" s="69" t="s">
        <v>169</v>
      </c>
      <c r="DL30" s="70" t="n">
        <v>10.1093342406749</v>
      </c>
      <c r="DM30" s="62"/>
      <c r="DN30" s="66" t="s">
        <v>167</v>
      </c>
      <c r="DO30" s="66"/>
      <c r="DP30" s="72"/>
      <c r="DQ30" s="67" t="n">
        <v>341.506566169825</v>
      </c>
      <c r="DR30" s="68" t="n">
        <v>26.8146402376185</v>
      </c>
      <c r="DS30" s="67" t="n">
        <v>15.138104014847</v>
      </c>
      <c r="DT30" s="68" t="n">
        <v>0.126203753415524</v>
      </c>
      <c r="DU30" s="38" t="s">
        <v>170</v>
      </c>
      <c r="DV30" s="69" t="s">
        <v>171</v>
      </c>
      <c r="DW30" s="70" t="n">
        <v>8.94986782118246</v>
      </c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62"/>
      <c r="FA30" s="62"/>
      <c r="FB30" s="62"/>
      <c r="FC30" s="62"/>
      <c r="GA30" s="22" t="n">
        <v>99.9999985896868</v>
      </c>
      <c r="GB30" s="22" t="n">
        <v>286.354749826883</v>
      </c>
      <c r="GC30" s="22" t="n">
        <v>287.622462570045</v>
      </c>
      <c r="GD30" s="22" t="n">
        <v>3.61123876205219</v>
      </c>
      <c r="GE30" s="22" t="n">
        <v>3.87886861056206</v>
      </c>
      <c r="GK30" s="22" t="n">
        <v>11.2469559086403</v>
      </c>
      <c r="GL30" s="22" t="n">
        <v>469.958342388165</v>
      </c>
      <c r="GM30" s="22" t="n">
        <v>0.023951470586124</v>
      </c>
      <c r="GN30" s="22" t="n">
        <v>0.00257732025895493</v>
      </c>
    </row>
    <row r="31" s="22" customFormat="true" ht="12" hidden="false" customHeight="true" outlineLevel="0" collapsed="false">
      <c r="CN31" s="23" t="s">
        <v>11</v>
      </c>
      <c r="CO31" s="65" t="s">
        <v>81</v>
      </c>
      <c r="CP31" s="65"/>
      <c r="CQ31" s="62"/>
      <c r="CR31" s="66"/>
      <c r="CS31" s="66"/>
      <c r="CT31" s="67"/>
      <c r="CU31" s="73" t="n">
        <v>0.00559695141013565</v>
      </c>
      <c r="CV31" s="38"/>
      <c r="CW31" s="73" t="n">
        <v>0.0063454075062394</v>
      </c>
      <c r="CX31" s="70"/>
      <c r="CY31" s="74" t="n">
        <v>9</v>
      </c>
      <c r="CZ31" s="41"/>
      <c r="DA31" s="42"/>
      <c r="DC31" s="66"/>
      <c r="DD31" s="66"/>
      <c r="DE31" s="75"/>
      <c r="DF31" s="67"/>
      <c r="DG31" s="73" t="n">
        <v>0.0840186300971331</v>
      </c>
      <c r="DH31" s="67"/>
      <c r="DI31" s="73" t="n">
        <v>0.00898513200808555</v>
      </c>
      <c r="DJ31" s="38"/>
      <c r="DK31" s="73" t="n">
        <v>0.00908056642544796</v>
      </c>
      <c r="DL31" s="70"/>
      <c r="DM31" s="62"/>
      <c r="DN31" s="66"/>
      <c r="DO31" s="66"/>
      <c r="DP31" s="75"/>
      <c r="DQ31" s="67"/>
      <c r="DR31" s="73" t="n">
        <v>0.078518666678532</v>
      </c>
      <c r="DS31" s="67"/>
      <c r="DT31" s="73" t="n">
        <v>0.00833682694290825</v>
      </c>
      <c r="DU31" s="38"/>
      <c r="DV31" s="73" t="n">
        <v>0.00853690757661471</v>
      </c>
      <c r="DW31" s="70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62"/>
      <c r="FA31" s="62"/>
      <c r="FB31" s="62"/>
      <c r="FC31" s="62"/>
      <c r="GK31" s="22" t="n">
        <v>10.9600456396733</v>
      </c>
      <c r="GL31" s="22" t="n">
        <v>457.319191672748</v>
      </c>
      <c r="GM31" s="22" t="n">
        <v>0.0239821685436432</v>
      </c>
      <c r="GN31" s="22" t="n">
        <v>0.00250737627806701</v>
      </c>
    </row>
    <row r="32" s="22" customFormat="true" ht="12" hidden="false" customHeight="true" outlineLevel="0" collapsed="false">
      <c r="CN32" s="23" t="s">
        <v>12</v>
      </c>
      <c r="CO32" s="65" t="s">
        <v>82</v>
      </c>
      <c r="CP32" s="65"/>
      <c r="CQ32" s="62"/>
      <c r="CR32" s="76" t="s">
        <v>172</v>
      </c>
      <c r="CS32" s="76"/>
      <c r="CT32" s="76"/>
      <c r="CU32" s="76"/>
      <c r="CV32" s="76"/>
      <c r="CW32" s="39" t="s">
        <v>173</v>
      </c>
      <c r="CX32" s="77"/>
      <c r="DC32" s="76" t="s">
        <v>172</v>
      </c>
      <c r="DD32" s="76"/>
      <c r="DE32" s="76"/>
      <c r="DF32" s="76"/>
      <c r="DG32" s="76"/>
      <c r="DH32" s="76"/>
      <c r="DI32" s="76"/>
      <c r="DJ32" s="76"/>
      <c r="DK32" s="39" t="s">
        <v>174</v>
      </c>
      <c r="DL32" s="62"/>
      <c r="DM32" s="62"/>
      <c r="DN32" s="76" t="s">
        <v>172</v>
      </c>
      <c r="DO32" s="76"/>
      <c r="DP32" s="76"/>
      <c r="DQ32" s="76"/>
      <c r="DR32" s="76"/>
      <c r="DS32" s="76"/>
      <c r="DT32" s="76"/>
      <c r="DU32" s="76"/>
      <c r="DV32" s="39" t="s">
        <v>175</v>
      </c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62"/>
      <c r="FA32" s="62"/>
      <c r="FB32" s="62"/>
      <c r="FC32" s="62"/>
      <c r="GK32" s="22" t="n">
        <v>10.6186304620155</v>
      </c>
      <c r="GL32" s="22" t="n">
        <v>442.600751874049</v>
      </c>
      <c r="GM32" s="22" t="n">
        <v>0.0240008061484526</v>
      </c>
      <c r="GN32" s="22" t="n">
        <v>0.0024262284592981</v>
      </c>
    </row>
    <row r="33" s="22" customFormat="true" ht="12" hidden="false" customHeight="true" outlineLevel="0" collapsed="false">
      <c r="CN33" s="23" t="s">
        <v>13</v>
      </c>
      <c r="CO33" s="65" t="s">
        <v>83</v>
      </c>
      <c r="CP33" s="65"/>
      <c r="CQ33" s="62"/>
      <c r="CR33" s="76" t="s">
        <v>176</v>
      </c>
      <c r="CS33" s="76"/>
      <c r="CT33" s="76"/>
      <c r="CU33" s="76"/>
      <c r="CV33" s="76"/>
      <c r="CW33" s="39" t="s">
        <v>177</v>
      </c>
      <c r="CX33" s="77"/>
      <c r="DC33" s="76" t="s">
        <v>176</v>
      </c>
      <c r="DD33" s="76"/>
      <c r="DE33" s="76"/>
      <c r="DF33" s="76"/>
      <c r="DG33" s="76"/>
      <c r="DH33" s="76"/>
      <c r="DI33" s="76"/>
      <c r="DJ33" s="76"/>
      <c r="DK33" s="39" t="s">
        <v>178</v>
      </c>
      <c r="DL33" s="62"/>
      <c r="DM33" s="62"/>
      <c r="DN33" s="76" t="s">
        <v>176</v>
      </c>
      <c r="DO33" s="76"/>
      <c r="DP33" s="76"/>
      <c r="DQ33" s="76"/>
      <c r="DR33" s="76"/>
      <c r="DS33" s="76"/>
      <c r="DT33" s="76"/>
      <c r="DU33" s="76"/>
      <c r="DV33" s="39" t="s">
        <v>179</v>
      </c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62"/>
      <c r="FA33" s="62"/>
      <c r="FB33" s="62"/>
      <c r="FC33" s="62"/>
      <c r="GK33" s="22" t="n">
        <v>10.2459776132551</v>
      </c>
      <c r="GL33" s="22" t="n">
        <v>426.806075841806</v>
      </c>
      <c r="GM33" s="22" t="n">
        <v>0.0240061132539957</v>
      </c>
      <c r="GN33" s="22" t="n">
        <v>0.00233940697794335</v>
      </c>
    </row>
    <row r="34" s="22" customFormat="true" ht="7.95" hidden="false" customHeight="true" outlineLevel="0" collapsed="false">
      <c r="CQ34" s="62"/>
      <c r="CR34" s="78"/>
      <c r="CS34" s="78"/>
      <c r="CT34" s="78"/>
      <c r="CU34" s="78"/>
      <c r="CV34" s="45"/>
      <c r="CW34" s="75"/>
      <c r="CX34" s="77"/>
      <c r="DB34" s="79"/>
      <c r="DC34" s="80"/>
      <c r="DD34" s="81"/>
      <c r="DE34" s="81"/>
      <c r="DF34" s="81"/>
      <c r="DG34" s="81"/>
      <c r="DH34" s="81"/>
      <c r="DI34" s="81"/>
      <c r="DJ34" s="81"/>
      <c r="DK34" s="39"/>
      <c r="DL34" s="62"/>
      <c r="DM34" s="62"/>
      <c r="DN34" s="80"/>
      <c r="DO34" s="81"/>
      <c r="DP34" s="81"/>
      <c r="DQ34" s="81"/>
      <c r="DR34" s="81"/>
      <c r="DS34" s="81"/>
      <c r="DT34" s="81"/>
      <c r="DU34" s="81"/>
      <c r="DV34" s="39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62"/>
      <c r="FA34" s="62"/>
      <c r="FB34" s="62"/>
      <c r="FC34" s="62"/>
      <c r="GK34" s="22" t="n">
        <v>9.86748261440473</v>
      </c>
      <c r="GL34" s="22" t="n">
        <v>411.011537917614</v>
      </c>
      <c r="GM34" s="22" t="n">
        <v>0.0239977282013057</v>
      </c>
      <c r="GN34" s="22" t="n">
        <v>0.00225282853733084</v>
      </c>
    </row>
    <row r="35" s="22" customFormat="true" ht="7.95" hidden="false" customHeight="true" outlineLevel="0" collapsed="false">
      <c r="CQ35" s="62"/>
      <c r="CR35" s="78"/>
      <c r="CS35" s="78"/>
      <c r="CT35" s="78"/>
      <c r="CU35" s="78"/>
      <c r="CV35" s="45"/>
      <c r="CW35" s="75"/>
      <c r="CX35" s="77"/>
      <c r="DB35" s="79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62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62"/>
      <c r="FA35" s="62"/>
      <c r="FB35" s="62"/>
      <c r="FC35" s="62"/>
      <c r="GK35" s="22" t="n">
        <v>9.50893941881237</v>
      </c>
      <c r="GL35" s="22" t="n">
        <v>396.293515631608</v>
      </c>
      <c r="GM35" s="22" t="n">
        <v>0.0239762224302288</v>
      </c>
      <c r="GN35" s="22" t="n">
        <v>0.00217239334713639</v>
      </c>
    </row>
    <row r="36" s="22" customFormat="true" ht="12" hidden="false" customHeight="true" outlineLevel="0" collapsed="false">
      <c r="V36" s="84"/>
      <c r="CN36" s="23" t="s">
        <v>28</v>
      </c>
      <c r="CO36" s="65" t="s">
        <v>85</v>
      </c>
      <c r="CP36" s="65"/>
      <c r="CQ36" s="62"/>
      <c r="CR36" s="66" t="s">
        <v>180</v>
      </c>
      <c r="CS36" s="66"/>
      <c r="CT36" s="67" t="n">
        <v>15.0516405105591</v>
      </c>
      <c r="CU36" s="68" t="n">
        <v>0.0234984059968455</v>
      </c>
      <c r="CV36" s="38" t="s">
        <v>181</v>
      </c>
      <c r="CW36" s="69" t="s">
        <v>182</v>
      </c>
      <c r="CX36" s="79"/>
      <c r="CY36" s="85" t="n">
        <v>15</v>
      </c>
      <c r="CZ36" s="41" t="n">
        <v>13.41006483078</v>
      </c>
      <c r="DA36" s="42" t="n">
        <v>0.214819648944456</v>
      </c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62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62"/>
      <c r="FA36" s="62"/>
      <c r="FB36" s="62"/>
      <c r="FC36" s="62"/>
      <c r="GK36" s="22" t="n">
        <v>9.19478155928047</v>
      </c>
      <c r="GL36" s="22" t="n">
        <v>383.654993866527</v>
      </c>
      <c r="GM36" s="22" t="n">
        <v>0.0239430614685938</v>
      </c>
      <c r="GN36" s="22" t="n">
        <v>0.00210358280176239</v>
      </c>
    </row>
    <row r="37" s="22" customFormat="true" ht="12" hidden="false" customHeight="true" outlineLevel="0" collapsed="false">
      <c r="CN37" s="23" t="s">
        <v>27</v>
      </c>
      <c r="CO37" s="65" t="s">
        <v>84</v>
      </c>
      <c r="CP37" s="65"/>
      <c r="CQ37" s="62"/>
      <c r="CR37" s="66"/>
      <c r="CS37" s="66"/>
      <c r="CT37" s="67"/>
      <c r="CU37" s="73" t="n">
        <v>0.00156118570466527</v>
      </c>
      <c r="CV37" s="38"/>
      <c r="CW37" s="73" t="n">
        <v>0.0039658828647365</v>
      </c>
      <c r="CX37" s="79"/>
      <c r="CY37" s="85"/>
      <c r="CZ37" s="41"/>
      <c r="DA37" s="42"/>
      <c r="DC37" s="66" t="s">
        <v>183</v>
      </c>
      <c r="DD37" s="66"/>
      <c r="DF37" s="86" t="s">
        <v>184</v>
      </c>
      <c r="DG37" s="87" t="n">
        <v>2.00959959784086</v>
      </c>
      <c r="DH37" s="86"/>
      <c r="DI37" s="86" t="s">
        <v>185</v>
      </c>
      <c r="DJ37" s="88" t="n">
        <v>1.50994943126648E-006</v>
      </c>
      <c r="DK37" s="88"/>
      <c r="DL37" s="88"/>
      <c r="DM37" s="62"/>
      <c r="DN37" s="66" t="s">
        <v>183</v>
      </c>
      <c r="DO37" s="66"/>
      <c r="DQ37" s="86" t="s">
        <v>184</v>
      </c>
      <c r="DR37" s="87" t="n">
        <v>2.00959959784086</v>
      </c>
      <c r="DS37" s="86"/>
      <c r="DT37" s="86" t="s">
        <v>185</v>
      </c>
      <c r="DU37" s="88" t="n">
        <v>1.13357405240322E-007</v>
      </c>
      <c r="DV37" s="88"/>
      <c r="DW37" s="88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62"/>
      <c r="FA37" s="62"/>
      <c r="GK37" s="22" t="n">
        <v>8.94641910492326</v>
      </c>
      <c r="GL37" s="22" t="n">
        <v>373.957296567069</v>
      </c>
      <c r="GM37" s="22" t="n">
        <v>0.0239005052471741</v>
      </c>
      <c r="GN37" s="22" t="n">
        <v>0.00205108638737376</v>
      </c>
    </row>
    <row r="38" s="22" customFormat="true" ht="12" hidden="false" customHeight="true" outlineLevel="0" collapsed="false">
      <c r="CN38" s="23" t="s">
        <v>186</v>
      </c>
      <c r="CO38" s="65" t="n">
        <v>0.011612</v>
      </c>
      <c r="CP38" s="65"/>
      <c r="CQ38" s="62"/>
      <c r="CR38" s="76" t="s">
        <v>172</v>
      </c>
      <c r="CS38" s="76"/>
      <c r="CT38" s="76"/>
      <c r="CU38" s="76"/>
      <c r="CV38" s="76"/>
      <c r="CW38" s="69" t="s">
        <v>187</v>
      </c>
      <c r="CX38" s="77"/>
      <c r="DC38" s="66"/>
      <c r="DD38" s="66"/>
      <c r="DF38" s="86" t="s">
        <v>188</v>
      </c>
      <c r="DG38" s="89" t="n">
        <v>3.17951792583009</v>
      </c>
      <c r="DH38" s="86"/>
      <c r="DI38" s="86" t="s">
        <v>189</v>
      </c>
      <c r="DJ38" s="90" t="n">
        <v>970</v>
      </c>
      <c r="DK38" s="90"/>
      <c r="DL38" s="90"/>
      <c r="DM38" s="62"/>
      <c r="DN38" s="66"/>
      <c r="DO38" s="66"/>
      <c r="DQ38" s="86" t="s">
        <v>188</v>
      </c>
      <c r="DR38" s="89" t="n">
        <v>2.99163296899577</v>
      </c>
      <c r="DS38" s="86"/>
      <c r="DT38" s="86" t="s">
        <v>189</v>
      </c>
      <c r="DU38" s="90" t="n">
        <v>3</v>
      </c>
      <c r="DV38" s="90"/>
      <c r="DW38" s="90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62"/>
      <c r="FA38" s="62"/>
      <c r="GK38" s="22" t="n">
        <v>8.78077723000163</v>
      </c>
      <c r="GL38" s="22" t="n">
        <v>367.861292915219</v>
      </c>
      <c r="GM38" s="22" t="n">
        <v>0.0238514538758006</v>
      </c>
      <c r="GN38" s="22" t="n">
        <v>0.00201848157769393</v>
      </c>
    </row>
    <row r="39" s="22" customFormat="true" ht="12" hidden="false" customHeight="true" outlineLevel="0" collapsed="false">
      <c r="CN39" s="23" t="s">
        <v>15</v>
      </c>
      <c r="CO39" s="65" t="n">
        <v>98.79</v>
      </c>
      <c r="CP39" s="65"/>
      <c r="CQ39" s="62"/>
      <c r="CR39" s="76" t="s">
        <v>176</v>
      </c>
      <c r="CS39" s="76"/>
      <c r="CT39" s="76"/>
      <c r="CU39" s="76"/>
      <c r="CV39" s="76"/>
      <c r="CW39" s="69" t="s">
        <v>190</v>
      </c>
      <c r="CX39" s="77"/>
      <c r="DC39" s="91"/>
      <c r="DD39" s="91"/>
      <c r="DF39" s="86" t="s">
        <v>191</v>
      </c>
      <c r="DG39" s="92" t="n">
        <v>9</v>
      </c>
      <c r="DH39" s="86"/>
      <c r="DI39" s="86" t="s">
        <v>192</v>
      </c>
      <c r="DJ39" s="90" t="s">
        <v>193</v>
      </c>
      <c r="DK39" s="90"/>
      <c r="DL39" s="90"/>
      <c r="DM39" s="62"/>
      <c r="DN39" s="91"/>
      <c r="DO39" s="91"/>
      <c r="DQ39" s="86" t="s">
        <v>191</v>
      </c>
      <c r="DR39" s="92" t="n">
        <v>9</v>
      </c>
      <c r="DS39" s="86"/>
      <c r="DT39" s="86" t="s">
        <v>192</v>
      </c>
      <c r="DU39" s="90" t="s">
        <v>193</v>
      </c>
      <c r="DV39" s="90"/>
      <c r="DW39" s="90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62"/>
      <c r="FA39" s="62"/>
      <c r="GK39" s="22" t="n">
        <v>8.70914415006935</v>
      </c>
      <c r="GL39" s="22" t="n">
        <v>365.782415320634</v>
      </c>
      <c r="GM39" s="22" t="n">
        <v>0.0237992501230426</v>
      </c>
      <c r="GN39" s="22" t="n">
        <v>0.00200799033573755</v>
      </c>
    </row>
    <row r="40" s="22" customFormat="true" ht="7.95" hidden="false" customHeight="true" outlineLevel="0" collapsed="false">
      <c r="CN40" s="93"/>
      <c r="CO40" s="93"/>
      <c r="CP40" s="93"/>
      <c r="CQ40" s="62"/>
      <c r="CR40" s="93"/>
      <c r="CS40" s="93"/>
      <c r="CT40" s="93"/>
      <c r="CU40" s="93"/>
      <c r="CV40" s="94"/>
      <c r="CW40" s="95"/>
      <c r="CX40" s="95"/>
      <c r="CY40" s="93"/>
      <c r="CZ40" s="93"/>
      <c r="DA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62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62"/>
      <c r="FA40" s="62"/>
      <c r="FB40" s="62"/>
      <c r="FC40" s="62"/>
      <c r="GK40" s="22" t="n">
        <v>8.73640153920453</v>
      </c>
      <c r="GL40" s="22" t="n">
        <v>367.862335799576</v>
      </c>
      <c r="GM40" s="22" t="n">
        <v>0.0237474515869661</v>
      </c>
      <c r="GN40" s="22" t="n">
        <v>0.00202032762202223</v>
      </c>
    </row>
    <row r="41" s="61" customFormat="true" ht="12" hidden="false" customHeight="true" outlineLevel="0" collapsed="false">
      <c r="CN41" s="1"/>
      <c r="CO41" s="1"/>
      <c r="CP41" s="1"/>
      <c r="CQ41" s="19"/>
      <c r="CR41" s="19"/>
      <c r="CS41" s="1"/>
      <c r="CT41" s="1"/>
      <c r="CU41" s="1"/>
      <c r="CV41" s="2"/>
      <c r="CW41" s="3"/>
      <c r="CX41" s="1"/>
      <c r="CY41" s="1"/>
      <c r="CZ41" s="1"/>
      <c r="DA41" s="1"/>
      <c r="DC41" s="1"/>
      <c r="DD41" s="96"/>
      <c r="DE41" s="1"/>
      <c r="DF41" s="1"/>
      <c r="DG41" s="1"/>
      <c r="DH41" s="19"/>
      <c r="DJ41" s="19"/>
      <c r="DK41" s="19"/>
      <c r="DL41" s="19"/>
      <c r="DM41" s="19"/>
      <c r="DN41" s="1"/>
      <c r="DO41" s="1"/>
      <c r="DP41" s="1"/>
      <c r="DQ41" s="1"/>
      <c r="DR41" s="1"/>
      <c r="DS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19"/>
      <c r="FA41" s="19"/>
      <c r="FB41" s="19"/>
      <c r="FC41" s="19"/>
      <c r="GK41" s="61" t="n">
        <v>8.86069185212078</v>
      </c>
      <c r="GL41" s="61" t="n">
        <v>373.959311264965</v>
      </c>
      <c r="GM41" s="61" t="n">
        <v>0.0236995882508007</v>
      </c>
      <c r="GN41" s="61" t="n">
        <v>0.00205465267121013</v>
      </c>
    </row>
    <row r="42" customFormat="false" ht="12" hidden="false" customHeight="true" outlineLevel="0" collapsed="false">
      <c r="CQ42" s="19"/>
      <c r="CR42" s="19"/>
      <c r="DH42" s="19"/>
      <c r="DJ42" s="19"/>
      <c r="DK42" s="19"/>
      <c r="DL42" s="19"/>
      <c r="DM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GK42" s="1" t="n">
        <v>9.07354491275839</v>
      </c>
      <c r="GL42" s="1" t="n">
        <v>383.657843079685</v>
      </c>
      <c r="GM42" s="1" t="n">
        <v>0.0236589219205119</v>
      </c>
      <c r="GN42" s="1" t="n">
        <v>0.00210862628885351</v>
      </c>
    </row>
    <row r="43" customFormat="false" ht="12" hidden="false" customHeight="true" outlineLevel="0" collapsed="false">
      <c r="CQ43" s="19"/>
      <c r="CR43" s="19"/>
      <c r="DH43" s="1"/>
      <c r="DJ43" s="19"/>
      <c r="DK43" s="19"/>
      <c r="DL43" s="19"/>
      <c r="DM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GK43" s="1" t="n">
        <v>9.36045485315594</v>
      </c>
      <c r="GL43" s="1" t="n">
        <v>396.296979990195</v>
      </c>
      <c r="GM43" s="1" t="n">
        <v>0.0236282239609267</v>
      </c>
      <c r="GN43" s="1" t="n">
        <v>0.00217857019397611</v>
      </c>
    </row>
    <row r="44" customFormat="false" ht="13.2" hidden="false" customHeight="false" outlineLevel="0" collapsed="false">
      <c r="CU44" s="2"/>
      <c r="CV44" s="3"/>
      <c r="CW44" s="1"/>
      <c r="DH44" s="1"/>
      <c r="DI44" s="19"/>
      <c r="DJ44" s="19"/>
      <c r="DK44" s="19"/>
      <c r="DL44" s="19"/>
      <c r="DM44" s="19"/>
      <c r="DT44" s="1"/>
      <c r="DU44" s="1"/>
      <c r="DY44" s="19"/>
      <c r="DZ44" s="19"/>
      <c r="EA44" s="19"/>
      <c r="ES44" s="1"/>
      <c r="ET44" s="1"/>
      <c r="EU44" s="1"/>
      <c r="EV44" s="1"/>
      <c r="EW44" s="1"/>
      <c r="EX44" s="1"/>
      <c r="EY44" s="1"/>
      <c r="GK44" s="1" t="n">
        <v>9.70187042015631</v>
      </c>
      <c r="GL44" s="1" t="n">
        <v>411.015437042639</v>
      </c>
      <c r="GM44" s="1" t="n">
        <v>0.0236095863087783</v>
      </c>
      <c r="GN44" s="1" t="n">
        <v>0.00225971810832191</v>
      </c>
    </row>
    <row r="45" customFormat="false" ht="13.2" hidden="false" customHeight="false" outlineLevel="0" collapsed="false">
      <c r="C45" s="19"/>
      <c r="D45" s="19"/>
      <c r="CU45" s="2"/>
      <c r="CV45" s="3"/>
      <c r="CW45" s="1"/>
      <c r="DH45" s="1"/>
      <c r="DT45" s="1"/>
      <c r="DU45" s="1"/>
      <c r="DY45" s="19"/>
      <c r="DZ45" s="19"/>
      <c r="ES45" s="1"/>
      <c r="ET45" s="1"/>
      <c r="EU45" s="1"/>
      <c r="EV45" s="1"/>
      <c r="EW45" s="1"/>
      <c r="EX45" s="1"/>
      <c r="EY45" s="1"/>
      <c r="GK45" s="1" t="n">
        <v>10.0745232495611</v>
      </c>
      <c r="GL45" s="1" t="n">
        <v>426.810112513158</v>
      </c>
      <c r="GM45" s="1" t="n">
        <v>0.0236042791891294</v>
      </c>
      <c r="GN45" s="1" t="n">
        <v>0.00234653958684187</v>
      </c>
    </row>
    <row r="46" customFormat="false" ht="13.2" hidden="false" customHeight="false" outlineLevel="0" collapsed="false">
      <c r="C46" s="19"/>
      <c r="D46" s="19"/>
      <c r="CU46" s="2"/>
      <c r="CV46" s="3"/>
      <c r="CW46" s="1"/>
      <c r="DH46" s="1"/>
      <c r="DT46" s="1"/>
      <c r="DU46" s="1"/>
      <c r="DY46" s="19"/>
      <c r="DZ46" s="19"/>
      <c r="ES46" s="1"/>
      <c r="ET46" s="1"/>
      <c r="EU46" s="1"/>
      <c r="EV46" s="1"/>
      <c r="EW46" s="1"/>
      <c r="EX46" s="1"/>
      <c r="EY46" s="1"/>
      <c r="GK46" s="1" t="n">
        <v>10.4530182557766</v>
      </c>
      <c r="GL46" s="1" t="n">
        <v>442.604650999356</v>
      </c>
      <c r="GM46" s="1" t="n">
        <v>0.0236126642278232</v>
      </c>
      <c r="GN46" s="1" t="n">
        <v>0.00243311803078799</v>
      </c>
    </row>
    <row r="47" customFormat="false" ht="13.2" hidden="false" customHeight="false" outlineLevel="0" collapsed="false">
      <c r="C47" s="19"/>
      <c r="D47" s="19"/>
      <c r="CU47" s="2"/>
      <c r="CV47" s="3"/>
      <c r="CW47" s="1"/>
      <c r="DE47" s="2"/>
      <c r="DF47" s="2"/>
      <c r="DG47" s="2"/>
      <c r="DH47" s="1"/>
      <c r="DS47" s="3"/>
      <c r="DU47" s="1"/>
      <c r="DY47" s="19"/>
      <c r="DZ47" s="19"/>
      <c r="ER47" s="2"/>
      <c r="ES47" s="3"/>
      <c r="ET47" s="1"/>
      <c r="EU47" s="1"/>
      <c r="EV47" s="1"/>
      <c r="EW47" s="1"/>
      <c r="EX47" s="1"/>
      <c r="EY47" s="3"/>
      <c r="GK47" s="1" t="n">
        <v>10.8115616398723</v>
      </c>
      <c r="GL47" s="1" t="n">
        <v>457.322681232862</v>
      </c>
      <c r="GM47" s="1" t="n">
        <v>0.0236341699985566</v>
      </c>
      <c r="GN47" s="1" t="n">
        <v>0.00251355326462774</v>
      </c>
    </row>
    <row r="48" customFormat="false" ht="13.2" hidden="false" customHeight="false" outlineLevel="0" collapsed="false">
      <c r="C48" s="19"/>
      <c r="D48" s="19"/>
      <c r="CU48" s="2"/>
      <c r="CV48" s="3"/>
      <c r="CW48" s="1"/>
      <c r="DE48" s="2"/>
      <c r="DF48" s="2"/>
      <c r="DG48" s="2"/>
      <c r="DH48" s="1"/>
      <c r="DS48" s="3"/>
      <c r="DU48" s="1"/>
      <c r="DY48" s="19"/>
      <c r="DZ48" s="19"/>
      <c r="ER48" s="2"/>
      <c r="ES48" s="3"/>
      <c r="ET48" s="1"/>
      <c r="EU48" s="1"/>
      <c r="EV48" s="1"/>
      <c r="EW48" s="1"/>
      <c r="EX48" s="1"/>
      <c r="EY48" s="3"/>
      <c r="GK48" s="1" t="n">
        <v>11.1257192724533</v>
      </c>
      <c r="GL48" s="1" t="n">
        <v>469.961194174559</v>
      </c>
      <c r="GM48" s="1" t="n">
        <v>0.0236673309191767</v>
      </c>
      <c r="GN48" s="1" t="n">
        <v>0.00258236376227885</v>
      </c>
    </row>
    <row r="49" customFormat="false" ht="13.2" hidden="false" customHeight="false" outlineLevel="0" collapsed="false">
      <c r="C49" s="19"/>
      <c r="D49" s="19"/>
      <c r="CU49" s="2"/>
      <c r="CV49" s="3"/>
      <c r="CW49" s="1"/>
      <c r="DE49" s="2"/>
      <c r="DF49" s="2"/>
      <c r="DG49" s="2"/>
      <c r="DH49" s="1"/>
      <c r="DS49" s="3"/>
      <c r="DU49" s="1"/>
      <c r="DY49" s="19"/>
      <c r="DZ49" s="19"/>
      <c r="ER49" s="2"/>
      <c r="ES49" s="3"/>
      <c r="ET49" s="1"/>
      <c r="EU49" s="1"/>
      <c r="EV49" s="1"/>
      <c r="EW49" s="1"/>
      <c r="EX49" s="1"/>
      <c r="EY49" s="3"/>
      <c r="GK49" s="1" t="n">
        <v>11.3740818385375</v>
      </c>
      <c r="GL49" s="1" t="n">
        <v>479.658896395884</v>
      </c>
      <c r="GM49" s="1" t="n">
        <v>0.0237098871286421</v>
      </c>
      <c r="GN49" s="1" t="n">
        <v>0.00263486020390467</v>
      </c>
    </row>
    <row r="50" customFormat="false" ht="13.2" hidden="false" customHeight="false" outlineLevel="0" collapsed="false">
      <c r="C50" s="19"/>
      <c r="D50" s="19"/>
      <c r="CU50" s="2"/>
      <c r="CV50" s="3"/>
      <c r="CW50" s="1"/>
      <c r="DE50" s="2"/>
      <c r="DF50" s="2"/>
      <c r="DG50" s="2"/>
      <c r="DH50" s="1"/>
      <c r="DS50" s="3"/>
      <c r="DU50" s="1"/>
      <c r="DY50" s="19"/>
      <c r="DZ50" s="19"/>
      <c r="ER50" s="2"/>
      <c r="ES50" s="3"/>
      <c r="ET50" s="1"/>
      <c r="EU50" s="1"/>
      <c r="EV50" s="1"/>
      <c r="EW50" s="1"/>
      <c r="EX50" s="1"/>
      <c r="EY50" s="3"/>
      <c r="GK50" s="1" t="n">
        <v>11.539723846411</v>
      </c>
      <c r="GL50" s="1" t="n">
        <v>485.754905779302</v>
      </c>
      <c r="GM50" s="1" t="n">
        <v>0.0237589384927579</v>
      </c>
      <c r="GN50" s="1" t="n">
        <v>0.00266746504518461</v>
      </c>
    </row>
    <row r="51" customFormat="false" ht="13.2" hidden="false" customHeight="false" outlineLevel="0" collapsed="false">
      <c r="C51" s="19"/>
      <c r="D51" s="19"/>
      <c r="CU51" s="2"/>
      <c r="CV51" s="3"/>
      <c r="CW51" s="1"/>
      <c r="DE51" s="2"/>
      <c r="DF51" s="2"/>
      <c r="DG51" s="2"/>
      <c r="DH51" s="1"/>
      <c r="DS51" s="3"/>
      <c r="DU51" s="1"/>
      <c r="ER51" s="2"/>
      <c r="ES51" s="3"/>
      <c r="ET51" s="1"/>
      <c r="EU51" s="1"/>
      <c r="EV51" s="1"/>
      <c r="EW51" s="1"/>
      <c r="EX51" s="1"/>
      <c r="EY51" s="3"/>
      <c r="GK51" s="1" t="n">
        <v>11.6113570714597</v>
      </c>
      <c r="GL51" s="1" t="n">
        <v>487.833789524561</v>
      </c>
      <c r="GM51" s="1" t="n">
        <v>0.0238111422434492</v>
      </c>
      <c r="GN51" s="1" t="n">
        <v>0.00267795632095052</v>
      </c>
    </row>
    <row r="52" customFormat="false" ht="13.2" hidden="false" customHeight="false" outlineLevel="0" collapsed="false">
      <c r="C52" s="19"/>
      <c r="D52" s="19"/>
      <c r="CU52" s="2"/>
      <c r="CV52" s="3"/>
      <c r="CW52" s="1"/>
      <c r="DE52" s="2"/>
      <c r="DF52" s="2"/>
      <c r="DG52" s="2"/>
      <c r="DH52" s="1"/>
      <c r="DS52" s="3"/>
      <c r="DU52" s="1"/>
      <c r="ER52" s="2"/>
      <c r="ES52" s="3"/>
      <c r="ET52" s="1"/>
      <c r="EU52" s="1"/>
      <c r="EV52" s="1"/>
      <c r="EW52" s="1"/>
      <c r="EX52" s="1"/>
      <c r="EY52" s="3"/>
    </row>
    <row r="53" customFormat="false" ht="13.2" hidden="false" customHeight="false" outlineLevel="0" collapsed="false">
      <c r="C53" s="19"/>
      <c r="D53" s="19"/>
      <c r="GK53" s="1" t="n">
        <v>24.9894367423231</v>
      </c>
      <c r="GL53" s="1" t="n">
        <v>638.037574287626</v>
      </c>
      <c r="GM53" s="1" t="n">
        <v>0.0392729496370323</v>
      </c>
      <c r="GN53" s="1" t="n">
        <v>0.00159925186821121</v>
      </c>
    </row>
    <row r="54" customFormat="false" ht="12.6" hidden="false" customHeight="false" outlineLevel="0" collapsed="false">
      <c r="GK54" s="1" t="n">
        <v>24.9898079657051</v>
      </c>
      <c r="GL54" s="1" t="n">
        <v>637.615379548066</v>
      </c>
      <c r="GM54" s="1" t="n">
        <v>0.0392694783551595</v>
      </c>
      <c r="GN54" s="1" t="n">
        <v>0.00159104362022705</v>
      </c>
    </row>
    <row r="55" customFormat="false" ht="12.6" hidden="false" customHeight="false" outlineLevel="0" collapsed="false">
      <c r="GK55" s="1" t="n">
        <v>24.9572524981052</v>
      </c>
      <c r="GL55" s="1" t="n">
        <v>636.378880155819</v>
      </c>
      <c r="GM55" s="1" t="n">
        <v>0.0392591508827199</v>
      </c>
      <c r="GN55" s="1" t="n">
        <v>0.00158332960287875</v>
      </c>
    </row>
    <row r="56" customFormat="false" ht="12.6" hidden="false" customHeight="false" outlineLevel="0" collapsed="false">
      <c r="GK56" s="1" t="n">
        <v>24.8939889223494</v>
      </c>
      <c r="GL56" s="1" t="n">
        <v>634.412340946052</v>
      </c>
      <c r="GM56" s="1" t="n">
        <v>0.039242671015239</v>
      </c>
      <c r="GN56" s="1" t="n">
        <v>0.00157663551212002</v>
      </c>
    </row>
    <row r="57" customFormat="false" ht="12.6" hidden="false" customHeight="false" outlineLevel="0" collapsed="false">
      <c r="GK57" s="1" t="n">
        <v>24.8043285964905</v>
      </c>
      <c r="GL57" s="1" t="n">
        <v>631.849779791795</v>
      </c>
      <c r="GM57" s="1" t="n">
        <v>0.0392211618408301</v>
      </c>
      <c r="GN57" s="1" t="n">
        <v>0.00157141754301373</v>
      </c>
    </row>
    <row r="58" customFormat="false" ht="12.6" hidden="false" customHeight="false" outlineLevel="0" collapsed="false">
      <c r="GK58" s="1" t="n">
        <v>24.6943816159237</v>
      </c>
      <c r="GL58" s="1" t="n">
        <v>628.865827977885</v>
      </c>
      <c r="GM58" s="1" t="n">
        <v>0.0391960891488007</v>
      </c>
      <c r="GN58" s="1" t="n">
        <v>0.0015680312862839</v>
      </c>
    </row>
    <row r="59" customFormat="false" ht="12.6" hidden="false" customHeight="false" outlineLevel="0" collapsed="false">
      <c r="GK59" s="1" t="n">
        <v>24.571640799865</v>
      </c>
      <c r="GL59" s="1" t="n">
        <v>625.663840031851</v>
      </c>
      <c r="GM59" s="1" t="n">
        <v>0.0391691616280763</v>
      </c>
      <c r="GN59" s="1" t="n">
        <v>0.00156670751407675</v>
      </c>
    </row>
    <row r="60" customFormat="false" ht="12.6" hidden="false" customHeight="false" outlineLevel="0" collapsed="false">
      <c r="GK60" s="1" t="n">
        <v>24.4444706827975</v>
      </c>
      <c r="GL60" s="1" t="n">
        <v>622.462024776628</v>
      </c>
      <c r="GM60" s="1" t="n">
        <v>0.0391422143332375</v>
      </c>
      <c r="GN60" s="1" t="n">
        <v>0.00156753643726321</v>
      </c>
    </row>
    <row r="61" customFormat="false" ht="12.6" hidden="false" customHeight="false" outlineLevel="0" collapsed="false">
      <c r="GK61" s="1" t="n">
        <v>24.3215377483132</v>
      </c>
      <c r="GL61" s="1" t="n">
        <v>619.478581820928</v>
      </c>
      <c r="GM61" s="1" t="n">
        <v>0.0391170836879276</v>
      </c>
      <c r="GN61" s="1" t="n">
        <v>0.00157046156433631</v>
      </c>
    </row>
    <row r="62" customFormat="false" ht="12.6" hidden="false" customHeight="false" outlineLevel="0" collapsed="false">
      <c r="GK62" s="1" t="n">
        <v>24.2112194657478</v>
      </c>
      <c r="GL62" s="1" t="n">
        <v>616.916823004345</v>
      </c>
      <c r="GM62" s="1" t="n">
        <v>0.0390954822630628</v>
      </c>
      <c r="GN62" s="1" t="n">
        <v>0.00157528356061212</v>
      </c>
    </row>
    <row r="63" customFormat="false" ht="12.6" hidden="false" customHeight="false" outlineLevel="0" collapsed="false">
      <c r="GK63" s="1" t="n">
        <v>24.1210340981411</v>
      </c>
      <c r="GL63" s="1" t="n">
        <v>614.951333951038</v>
      </c>
      <c r="GM63" s="1" t="n">
        <v>0.0390788822105772</v>
      </c>
      <c r="GN63" s="1" t="n">
        <v>0.00158167380554677</v>
      </c>
    </row>
    <row r="64" customFormat="false" ht="12.6" hidden="false" customHeight="false" outlineLevel="0" collapsed="false">
      <c r="GK64" s="1" t="n">
        <v>24.0571275193817</v>
      </c>
      <c r="GL64" s="1" t="n">
        <v>613.716056884576</v>
      </c>
      <c r="GM64" s="1" t="n">
        <v>0.0390684147746412</v>
      </c>
      <c r="GN64" s="1" t="n">
        <v>0.00158919681824962</v>
      </c>
    </row>
    <row r="65" customFormat="false" ht="12.6" hidden="false" customHeight="false" outlineLevel="0" collapsed="false">
      <c r="GK65" s="1" t="n">
        <v>24.0238548554707</v>
      </c>
      <c r="GL65" s="1" t="n">
        <v>613.295173862191</v>
      </c>
      <c r="GM65" s="1" t="n">
        <v>0.0390647932934319</v>
      </c>
      <c r="GN65" s="1" t="n">
        <v>0.0015973399180411</v>
      </c>
    </row>
    <row r="66" customFormat="false" ht="12.6" hidden="false" customHeight="false" outlineLevel="0" collapsed="false">
      <c r="GK66" s="1" t="n">
        <v>24.0234835825668</v>
      </c>
      <c r="GL66" s="1" t="n">
        <v>613.717367354917</v>
      </c>
      <c r="GM66" s="1" t="n">
        <v>0.039068264564811</v>
      </c>
      <c r="GN66" s="1" t="n">
        <v>0.00160554816634806</v>
      </c>
    </row>
    <row r="67" customFormat="false" ht="12.6" hidden="false" customHeight="false" outlineLevel="0" collapsed="false">
      <c r="GK67" s="1" t="n">
        <v>24.0560390022948</v>
      </c>
      <c r="GL67" s="1" t="n">
        <v>614.953865585369</v>
      </c>
      <c r="GM67" s="1" t="n">
        <v>0.0390785920274644</v>
      </c>
      <c r="GN67" s="1" t="n">
        <v>0.00161326218483545</v>
      </c>
    </row>
    <row r="68" customFormat="false" ht="12.6" hidden="false" customHeight="false" outlineLevel="0" collapsed="false">
      <c r="GK68" s="1" t="n">
        <v>24.1193025174823</v>
      </c>
      <c r="GL68" s="1" t="n">
        <v>616.920403276037</v>
      </c>
      <c r="GM68" s="1" t="n">
        <v>0.039095071882159</v>
      </c>
      <c r="GN68" s="1" t="n">
        <v>0.00161995627610029</v>
      </c>
    </row>
    <row r="69" customFormat="false" ht="12.6" hidden="false" customHeight="false" outlineLevel="0" collapsed="false">
      <c r="GK69" s="1" t="n">
        <v>24.2089627338936</v>
      </c>
      <c r="GL69" s="1" t="n">
        <v>619.482961631754</v>
      </c>
      <c r="GM69" s="1" t="n">
        <v>0.0391165810330229</v>
      </c>
      <c r="GN69" s="1" t="n">
        <v>0.00162517424510365</v>
      </c>
    </row>
    <row r="70" customFormat="false" ht="12.6" hidden="false" customHeight="false" outlineLevel="0" collapsed="false">
      <c r="GK70" s="1" t="n">
        <v>24.3189098350979</v>
      </c>
      <c r="GL70" s="1" t="n">
        <v>622.466916943881</v>
      </c>
      <c r="GM70" s="1" t="n">
        <v>0.0391416537544066</v>
      </c>
      <c r="GN70" s="1" t="n">
        <v>0.00162856050981077</v>
      </c>
    </row>
    <row r="71" customFormat="false" ht="12.6" hidden="false" customHeight="false" outlineLevel="0" collapsed="false">
      <c r="GK71" s="1" t="n">
        <v>24.4416506421661</v>
      </c>
      <c r="GL71" s="1" t="n">
        <v>625.668904776191</v>
      </c>
      <c r="GM71" s="1" t="n">
        <v>0.0391685812741525</v>
      </c>
      <c r="GN71" s="1" t="n">
        <v>0.00162988428421822</v>
      </c>
    </row>
    <row r="72" customFormat="false" ht="12.6" hidden="false" customHeight="false" outlineLevel="0" collapsed="false">
      <c r="GK72" s="1" t="n">
        <v>24.5688207591333</v>
      </c>
      <c r="GL72" s="1" t="n">
        <v>628.870720145492</v>
      </c>
      <c r="GM72" s="1" t="n">
        <v>0.0391955285699291</v>
      </c>
      <c r="GN72" s="1" t="n">
        <v>0.00162905536324967</v>
      </c>
    </row>
    <row r="73" customFormat="false" ht="12.6" hidden="false" customHeight="false" outlineLevel="0" collapsed="false">
      <c r="GK73" s="1" t="n">
        <v>24.6917537561308</v>
      </c>
      <c r="GL73" s="1" t="n">
        <v>631.854164712331</v>
      </c>
      <c r="GM73" s="1" t="n">
        <v>0.0392206592287918</v>
      </c>
      <c r="GN73" s="1" t="n">
        <v>0.00162613023647682</v>
      </c>
    </row>
    <row r="74" customFormat="false" ht="12.6" hidden="false" customHeight="false" outlineLevel="0" collapsed="false">
      <c r="GK74" s="1" t="n">
        <v>24.8020719558989</v>
      </c>
      <c r="GL74" s="1" t="n">
        <v>634.415921740652</v>
      </c>
      <c r="GM74" s="1" t="n">
        <v>0.0392422606385498</v>
      </c>
      <c r="GN74" s="1" t="n">
        <v>0.00162130824637602</v>
      </c>
    </row>
    <row r="75" customFormat="false" ht="12.6" hidden="false" customHeight="false" outlineLevel="0" collapsed="false">
      <c r="GK75" s="1" t="n">
        <v>24.8922573584206</v>
      </c>
      <c r="GL75" s="1" t="n">
        <v>636.381411791857</v>
      </c>
      <c r="GM75" s="1" t="n">
        <v>0.0392588606994113</v>
      </c>
      <c r="GN75" s="1" t="n">
        <v>0.00161491800347333</v>
      </c>
    </row>
    <row r="76" customFormat="false" ht="12.6" hidden="false" customHeight="false" outlineLevel="0" collapsed="false">
      <c r="GK76" s="1" t="n">
        <v>24.9561639799949</v>
      </c>
      <c r="GL76" s="1" t="n">
        <v>637.616690020312</v>
      </c>
      <c r="GM76" s="1" t="n">
        <v>0.039269328145111</v>
      </c>
      <c r="GN76" s="1" t="n">
        <v>0.00160739499208914</v>
      </c>
    </row>
    <row r="77" customFormat="false" ht="12.6" hidden="false" customHeight="false" outlineLevel="0" collapsed="false">
      <c r="GK77" s="1" t="n">
        <v>24.989436691703</v>
      </c>
      <c r="GL77" s="1" t="n">
        <v>638.037574289598</v>
      </c>
      <c r="GM77" s="1" t="n">
        <v>0.0392729496368062</v>
      </c>
      <c r="GN77" s="1" t="n">
        <v>0.00159925189281315</v>
      </c>
    </row>
    <row r="79" customFormat="false" ht="12.6" hidden="false" customHeight="false" outlineLevel="0" collapsed="false">
      <c r="GK79" s="1" t="n">
        <v>130.059523613212</v>
      </c>
      <c r="GL79" s="1" t="n">
        <v>2306.3498841172</v>
      </c>
      <c r="GM79" s="1" t="n">
        <v>0.0565203199154246</v>
      </c>
      <c r="GN79" s="1" t="n">
        <v>0.000451283229436891</v>
      </c>
    </row>
    <row r="80" customFormat="false" ht="12.6" hidden="false" customHeight="false" outlineLevel="0" collapsed="false">
      <c r="GK80" s="1" t="n">
        <v>129.959912719651</v>
      </c>
      <c r="GL80" s="1" t="n">
        <v>2303.28429988112</v>
      </c>
      <c r="GM80" s="1" t="n">
        <v>0.0565159762670868</v>
      </c>
      <c r="GN80" s="1" t="n">
        <v>0.00044654587102777</v>
      </c>
    </row>
    <row r="81" customFormat="false" ht="12.6" hidden="false" customHeight="false" outlineLevel="0" collapsed="false">
      <c r="GK81" s="1" t="n">
        <v>129.521923445946</v>
      </c>
      <c r="GL81" s="1" t="n">
        <v>2294.30468889722</v>
      </c>
      <c r="GM81" s="1" t="n">
        <v>0.0565032322827634</v>
      </c>
      <c r="GN81" s="1" t="n">
        <v>0.000442123040303375</v>
      </c>
    </row>
    <row r="82" customFormat="false" ht="12.6" hidden="false" customHeight="false" outlineLevel="0" collapsed="false">
      <c r="GK82" s="1" t="n">
        <v>128.775403823839</v>
      </c>
      <c r="GL82" s="1" t="n">
        <v>2280.02299278392</v>
      </c>
      <c r="GM82" s="1" t="n">
        <v>0.0564829564382028</v>
      </c>
      <c r="GN82" s="1" t="n">
        <v>0.000438316144972809</v>
      </c>
    </row>
    <row r="83" customFormat="false" ht="12.6" hidden="false" customHeight="false" outlineLevel="0" collapsed="false">
      <c r="GK83" s="1" t="n">
        <v>127.771228502702</v>
      </c>
      <c r="GL83" s="1" t="n">
        <v>2261.41249624715</v>
      </c>
      <c r="GM83" s="1" t="n">
        <v>0.0564565305139217</v>
      </c>
      <c r="GN83" s="1" t="n">
        <v>0.000435384620833413</v>
      </c>
    </row>
    <row r="84" customFormat="false" ht="12.6" hidden="false" customHeight="false" outlineLevel="0" collapsed="false">
      <c r="GK84" s="1" t="n">
        <v>126.577829178458</v>
      </c>
      <c r="GL84" s="1" t="n">
        <v>2239.7414519162</v>
      </c>
      <c r="GM84" s="1" t="n">
        <v>0.0564257553618135</v>
      </c>
      <c r="GN84" s="1" t="n">
        <v>0.000433528243478173</v>
      </c>
    </row>
    <row r="85" customFormat="false" ht="12.6" hidden="false" customHeight="false" outlineLevel="0" collapsed="false">
      <c r="GK85" s="1" t="n">
        <v>125.276535292739</v>
      </c>
      <c r="GL85" s="1" t="n">
        <v>2216.48672847244</v>
      </c>
      <c r="GM85" s="1" t="n">
        <v>0.0563927282900467</v>
      </c>
      <c r="GN85" s="1" t="n">
        <v>0.000432873524362596</v>
      </c>
    </row>
    <row r="86" customFormat="false" ht="12.6" hidden="false" customHeight="false" outlineLevel="0" collapsed="false">
      <c r="GK86" s="1" t="n">
        <v>123.956027332036</v>
      </c>
      <c r="GL86" s="1" t="n">
        <v>2193.23308698191</v>
      </c>
      <c r="GM86" s="1" t="n">
        <v>0.0563597000249148</v>
      </c>
      <c r="GN86" s="1" t="n">
        <v>0.000433465080392075</v>
      </c>
    </row>
    <row r="87" customFormat="false" ht="12.6" hidden="false" customHeight="false" outlineLevel="0" collapsed="false">
      <c r="GK87" s="1" t="n">
        <v>122.706296235565</v>
      </c>
      <c r="GL87" s="1" t="n">
        <v>2171.56523332868</v>
      </c>
      <c r="GM87" s="1" t="n">
        <v>0.0563289214003854</v>
      </c>
      <c r="GN87" s="1" t="n">
        <v>0.00043526259693938</v>
      </c>
    </row>
    <row r="88" customFormat="false" ht="12.6" hidden="false" customHeight="false" outlineLevel="0" collapsed="false">
      <c r="GK88" s="1" t="n">
        <v>121.612507045397</v>
      </c>
      <c r="GL88" s="1" t="n">
        <v>2152.95976058022</v>
      </c>
      <c r="GM88" s="1" t="n">
        <v>0.0563024898786368</v>
      </c>
      <c r="GN88" s="1" t="n">
        <v>0.000438143580961157</v>
      </c>
    </row>
    <row r="89" customFormat="false" ht="12.6" hidden="false" customHeight="false" outlineLevel="0" collapsed="false">
      <c r="GK89" s="1" t="n">
        <v>120.749202230377</v>
      </c>
      <c r="GL89" s="1" t="n">
        <v>2138.68464449255</v>
      </c>
      <c r="GM89" s="1" t="n">
        <v>0.0562822067860411</v>
      </c>
      <c r="GN89" s="1" t="n">
        <v>0.000441911692467837</v>
      </c>
    </row>
    <row r="90" customFormat="false" ht="12.6" hidden="false" customHeight="false" outlineLevel="0" collapsed="false">
      <c r="GK90" s="1" t="n">
        <v>120.17521348419</v>
      </c>
      <c r="GL90" s="1" t="n">
        <v>2129.71269170024</v>
      </c>
      <c r="GM90" s="1" t="n">
        <v>0.0562694543549396</v>
      </c>
      <c r="GN90" s="1" t="n">
        <v>0.000446310143144255</v>
      </c>
    </row>
    <row r="91" customFormat="false" ht="12.6" hidden="false" customHeight="false" outlineLevel="0" collapsed="false">
      <c r="GK91" s="1" t="n">
        <v>119.929657175781</v>
      </c>
      <c r="GL91" s="1" t="n">
        <v>2126.65532571623</v>
      </c>
      <c r="GM91" s="1" t="n">
        <v>0.0562651016420922</v>
      </c>
      <c r="GN91" s="1" t="n">
        <v>0.000451039185964719</v>
      </c>
    </row>
    <row r="92" customFormat="false" ht="12.6" hidden="false" customHeight="false" outlineLevel="0" collapsed="false">
      <c r="GK92" s="1" t="n">
        <v>120.029267555117</v>
      </c>
      <c r="GL92" s="1" t="n">
        <v>2129.72090089701</v>
      </c>
      <c r="GM92" s="1" t="n">
        <v>0.0562694452775683</v>
      </c>
      <c r="GN92" s="1" t="n">
        <v>0.000455776544604201</v>
      </c>
    </row>
    <row r="93" customFormat="false" ht="12.6" hidden="false" customHeight="false" outlineLevel="0" collapsed="false">
      <c r="GK93" s="1" t="n">
        <v>120.467256342159</v>
      </c>
      <c r="GL93" s="1" t="n">
        <v>2138.70050344313</v>
      </c>
      <c r="GM93" s="1" t="n">
        <v>0.0562821892499061</v>
      </c>
      <c r="GN93" s="1" t="n">
        <v>0.000460199376028575</v>
      </c>
    </row>
    <row r="94" customFormat="false" ht="12.6" hidden="false" customHeight="false" outlineLevel="0" collapsed="false">
      <c r="GK94" s="1" t="n">
        <v>121.213775336741</v>
      </c>
      <c r="GL94" s="1" t="n">
        <v>2152.98218852376</v>
      </c>
      <c r="GM94" s="1" t="n">
        <v>0.0563024650787963</v>
      </c>
      <c r="GN94" s="1" t="n">
        <v>0.000464006271705125</v>
      </c>
    </row>
    <row r="95" customFormat="false" ht="12.6" hidden="false" customHeight="false" outlineLevel="0" collapsed="false">
      <c r="GK95" s="1" t="n">
        <v>122.217949511103</v>
      </c>
      <c r="GL95" s="1" t="n">
        <v>2171.59266473579</v>
      </c>
      <c r="GM95" s="1" t="n">
        <v>0.0563288909742103</v>
      </c>
      <c r="GN95" s="1" t="n">
        <v>0.00046693779588253</v>
      </c>
    </row>
    <row r="96" customFormat="false" ht="12.6" hidden="false" customHeight="false" outlineLevel="0" collapsed="false">
      <c r="GK96" s="1" t="n">
        <v>123.411350198521</v>
      </c>
      <c r="GL96" s="1" t="n">
        <v>2193.26373447234</v>
      </c>
      <c r="GM96" s="1" t="n">
        <v>0.0563596661623919</v>
      </c>
      <c r="GN96" s="1" t="n">
        <v>0.000468794177734142</v>
      </c>
    </row>
    <row r="97" customFormat="false" ht="12.6" hidden="false" customHeight="false" outlineLevel="0" collapsed="false">
      <c r="GK97" s="1" t="n">
        <v>124.71264401789</v>
      </c>
      <c r="GL97" s="1" t="n">
        <v>2216.51845708998</v>
      </c>
      <c r="GM97" s="1" t="n">
        <v>0.0563926932329826</v>
      </c>
      <c r="GN97" s="1" t="n">
        <v>0.00046944889812753</v>
      </c>
    </row>
    <row r="98" customFormat="false" ht="12.6" hidden="false" customHeight="false" outlineLevel="0" collapsed="false">
      <c r="GK98" s="1" t="n">
        <v>126.033152005508</v>
      </c>
      <c r="GL98" s="1" t="n">
        <v>2239.77209940886</v>
      </c>
      <c r="GM98" s="1" t="n">
        <v>0.0564257214992882</v>
      </c>
      <c r="GN98" s="1" t="n">
        <v>0.00046885734337811</v>
      </c>
    </row>
    <row r="99" customFormat="false" ht="12.6" hidden="false" customHeight="false" outlineLevel="0" collapsed="false">
      <c r="GK99" s="1" t="n">
        <v>127.282883760027</v>
      </c>
      <c r="GL99" s="1" t="n">
        <v>2261.43996476315</v>
      </c>
      <c r="GM99" s="1" t="n">
        <v>0.0564565001404363</v>
      </c>
      <c r="GN99" s="1" t="n">
        <v>0.000467059826948443</v>
      </c>
    </row>
    <row r="100" customFormat="false" ht="12.6" hidden="false" customHeight="false" outlineLevel="0" collapsed="false">
      <c r="GK100" s="1" t="n">
        <v>128.376672161499</v>
      </c>
      <c r="GL100" s="1" t="n">
        <v>2280.04542452364</v>
      </c>
      <c r="GM100" s="1" t="n">
        <v>0.0564829316437302</v>
      </c>
      <c r="GN100" s="1" t="n">
        <v>0.000464178846563993</v>
      </c>
    </row>
    <row r="101" customFormat="false" ht="12.6" hidden="false" customHeight="false" outlineLevel="0" collapsed="false">
      <c r="GK101" s="1" t="n">
        <v>129.239977367559</v>
      </c>
      <c r="GL101" s="1" t="n">
        <v>2294.3205478585</v>
      </c>
      <c r="GM101" s="1" t="n">
        <v>0.0565032147466166</v>
      </c>
      <c r="GN101" s="1" t="n">
        <v>0.000460410736198892</v>
      </c>
    </row>
    <row r="102" customFormat="false" ht="12.6" hidden="false" customHeight="false" outlineLevel="0" collapsed="false">
      <c r="GK102" s="1" t="n">
        <v>129.813966578473</v>
      </c>
      <c r="GL102" s="1" t="n">
        <v>2303.29250908983</v>
      </c>
      <c r="GM102" s="1" t="n">
        <v>0.0565159671897023</v>
      </c>
      <c r="GN102" s="1" t="n">
        <v>0.000456012286245374</v>
      </c>
    </row>
    <row r="103" customFormat="false" ht="12.6" hidden="false" customHeight="false" outlineLevel="0" collapsed="false">
      <c r="GK103" s="1" t="n">
        <v>130.059523393625</v>
      </c>
      <c r="GL103" s="1" t="n">
        <v>2306.34988412955</v>
      </c>
      <c r="GM103" s="1" t="n">
        <v>0.0565203199154109</v>
      </c>
      <c r="GN103" s="1" t="n">
        <v>0.000451283243679868</v>
      </c>
    </row>
    <row r="105" customFormat="false" ht="12.6" hidden="false" customHeight="false" outlineLevel="0" collapsed="false">
      <c r="GK105" s="1" t="n">
        <v>213.539296757187</v>
      </c>
      <c r="GL105" s="1" t="n">
        <v>3540.00983866299</v>
      </c>
      <c r="GM105" s="1" t="n">
        <v>0.060452374919465</v>
      </c>
      <c r="GN105" s="1" t="n">
        <v>0.000293192277921223</v>
      </c>
    </row>
    <row r="106" customFormat="false" ht="12.6" hidden="false" customHeight="false" outlineLevel="0" collapsed="false">
      <c r="GK106" s="1" t="n">
        <v>213.38930849664</v>
      </c>
      <c r="GL106" s="1" t="n">
        <v>3535.61675532788</v>
      </c>
      <c r="GM106" s="1" t="n">
        <v>0.0604479396206992</v>
      </c>
      <c r="GN106" s="1" t="n">
        <v>0.000290327683611705</v>
      </c>
    </row>
    <row r="107" customFormat="false" ht="12.6" hidden="false" customHeight="false" outlineLevel="0" collapsed="false">
      <c r="GK107" s="1" t="n">
        <v>212.720497465957</v>
      </c>
      <c r="GL107" s="1" t="n">
        <v>3522.75070121928</v>
      </c>
      <c r="GM107" s="1" t="n">
        <v>0.06043493388697</v>
      </c>
      <c r="GN107" s="1" t="n">
        <v>0.0002876550593448</v>
      </c>
    </row>
    <row r="108" customFormat="false" ht="12.6" hidden="false" customHeight="false" outlineLevel="0" collapsed="false">
      <c r="GK108" s="1" t="n">
        <v>211.578441704963</v>
      </c>
      <c r="GL108" s="1" t="n">
        <v>3502.28847088764</v>
      </c>
      <c r="GM108" s="1" t="n">
        <v>0.0604142440316987</v>
      </c>
      <c r="GN108" s="1" t="n">
        <v>0.000285356539506973</v>
      </c>
    </row>
    <row r="109" customFormat="false" ht="12.6" hidden="false" customHeight="false" outlineLevel="0" collapsed="false">
      <c r="GK109" s="1" t="n">
        <v>210.040971300097</v>
      </c>
      <c r="GL109" s="1" t="n">
        <v>3475.62454687</v>
      </c>
      <c r="GM109" s="1" t="n">
        <v>0.0603872800498577</v>
      </c>
      <c r="GN109" s="1" t="n">
        <v>0.000283588765737198</v>
      </c>
    </row>
    <row r="110" customFormat="false" ht="12.6" hidden="false" customHeight="false" outlineLevel="0" collapsed="false">
      <c r="GK110" s="1" t="n">
        <v>208.212860492179</v>
      </c>
      <c r="GL110" s="1" t="n">
        <v>3444.57600006918</v>
      </c>
      <c r="GM110" s="1" t="n">
        <v>0.0603558794604398</v>
      </c>
      <c r="GN110" s="1" t="n">
        <v>0.000282472207129087</v>
      </c>
    </row>
    <row r="111" customFormat="false" ht="12.6" hidden="false" customHeight="false" outlineLevel="0" collapsed="false">
      <c r="GK111" s="1" t="n">
        <v>206.218693926028</v>
      </c>
      <c r="GL111" s="1" t="n">
        <v>3411.25877033905</v>
      </c>
      <c r="GM111" s="1" t="n">
        <v>0.0603221821947914</v>
      </c>
      <c r="GN111" s="1" t="n">
        <v>0.00028208295675559</v>
      </c>
    </row>
    <row r="112" customFormat="false" ht="12.6" hidden="false" customHeight="false" outlineLevel="0" collapsed="false">
      <c r="GK112" s="1" t="n">
        <v>204.194369928529</v>
      </c>
      <c r="GL112" s="1" t="n">
        <v>3377.94335763321</v>
      </c>
      <c r="GM112" s="1" t="n">
        <v>0.0602884846515255</v>
      </c>
      <c r="GN112" s="1" t="n">
        <v>0.000282447540711607</v>
      </c>
    </row>
    <row r="113" customFormat="false" ht="12.6" hidden="false" customHeight="false" outlineLevel="0" collapsed="false">
      <c r="GK113" s="1" t="n">
        <v>202.277843607762</v>
      </c>
      <c r="GL113" s="1" t="n">
        <v>3346.90016465666</v>
      </c>
      <c r="GM113" s="1" t="n">
        <v>0.0602570832750568</v>
      </c>
      <c r="GN113" s="1" t="n">
        <v>0.000283541112558505</v>
      </c>
    </row>
    <row r="114" customFormat="false" ht="12.6" hidden="false" customHeight="false" outlineLevel="0" collapsed="false">
      <c r="GK114" s="1" t="n">
        <v>200.599719894618</v>
      </c>
      <c r="GL114" s="1" t="n">
        <v>3320.24468306277</v>
      </c>
      <c r="GM114" s="1" t="n">
        <v>0.0602301179660641</v>
      </c>
      <c r="GN114" s="1" t="n">
        <v>0.000285289150058786</v>
      </c>
    </row>
    <row r="115" customFormat="false" ht="12.6" hidden="false" customHeight="false" outlineLevel="0" collapsed="false">
      <c r="GK115" s="1" t="n">
        <v>199.274364048054</v>
      </c>
      <c r="GL115" s="1" t="n">
        <v>3299.79350224365</v>
      </c>
      <c r="GM115" s="1" t="n">
        <v>0.0602094264288881</v>
      </c>
      <c r="GN115" s="1" t="n">
        <v>0.000287572523891469</v>
      </c>
    </row>
    <row r="116" customFormat="false" ht="12.6" hidden="false" customHeight="false" outlineLevel="0" collapsed="false">
      <c r="GK116" s="1" t="n">
        <v>198.392095187208</v>
      </c>
      <c r="GL116" s="1" t="n">
        <v>3286.94030924569</v>
      </c>
      <c r="GM116" s="1" t="n">
        <v>0.0601964187301494</v>
      </c>
      <c r="GN116" s="1" t="n">
        <v>0.000290235627273967</v>
      </c>
    </row>
    <row r="117" customFormat="false" ht="12.6" hidden="false" customHeight="false" outlineLevel="0" collapsed="false">
      <c r="GK117" s="1" t="n">
        <v>198.013038453034</v>
      </c>
      <c r="GL117" s="1" t="n">
        <v>3282.56102758271</v>
      </c>
      <c r="GM117" s="1" t="n">
        <v>0.0601919813226685</v>
      </c>
      <c r="GN117" s="1" t="n">
        <v>0.00029309697418387</v>
      </c>
    </row>
    <row r="118" customFormat="false" ht="12.6" hidden="false" customHeight="false" outlineLevel="0" collapsed="false">
      <c r="GK118" s="1" t="n">
        <v>198.163025925279</v>
      </c>
      <c r="GL118" s="1" t="n">
        <v>3286.95409794431</v>
      </c>
      <c r="GM118" s="1" t="n">
        <v>0.060196416608312</v>
      </c>
      <c r="GN118" s="1" t="n">
        <v>0.000295961568635362</v>
      </c>
    </row>
    <row r="119" customFormat="false" ht="12.6" hidden="false" customHeight="false" outlineLevel="0" collapsed="false">
      <c r="GK119" s="1" t="n">
        <v>198.831836209639</v>
      </c>
      <c r="GL119" s="1" t="n">
        <v>3299.82013996424</v>
      </c>
      <c r="GM119" s="1" t="n">
        <v>0.0602094223298131</v>
      </c>
      <c r="GN119" s="1" t="n">
        <v>0.00029863419332812</v>
      </c>
    </row>
    <row r="120" customFormat="false" ht="12.6" hidden="false" customHeight="false" outlineLevel="0" collapsed="false">
      <c r="GK120" s="1" t="n">
        <v>199.973891008608</v>
      </c>
      <c r="GL120" s="1" t="n">
        <v>3320.28235448942</v>
      </c>
      <c r="GM120" s="1" t="n">
        <v>0.0602301121690965</v>
      </c>
      <c r="GN120" s="1" t="n">
        <v>0.000300932713378435</v>
      </c>
    </row>
    <row r="121" customFormat="false" ht="12.6" hidden="false" customHeight="false" outlineLevel="0" collapsed="false">
      <c r="GK121" s="1" t="n">
        <v>201.511359655751</v>
      </c>
      <c r="GL121" s="1" t="n">
        <v>3346.94624938778</v>
      </c>
      <c r="GM121" s="1" t="n">
        <v>0.0602570761214851</v>
      </c>
      <c r="GN121" s="1" t="n">
        <v>0.000302700487177116</v>
      </c>
    </row>
    <row r="122" customFormat="false" ht="12.6" hidden="false" customHeight="false" outlineLevel="0" collapsed="false">
      <c r="GK122" s="1" t="n">
        <v>203.339472550501</v>
      </c>
      <c r="GL122" s="1" t="n">
        <v>3377.99483258821</v>
      </c>
      <c r="GM122" s="1" t="n">
        <v>0.0602884767477113</v>
      </c>
      <c r="GN122" s="1" t="n">
        <v>0.000303817048497554</v>
      </c>
    </row>
    <row r="123" customFormat="false" ht="12.6" hidden="false" customHeight="false" outlineLevel="0" collapsed="false">
      <c r="GK123" s="1" t="n">
        <v>205.333639014229</v>
      </c>
      <c r="GL123" s="1" t="n">
        <v>3411.31206113504</v>
      </c>
      <c r="GM123" s="1" t="n">
        <v>0.0603221740121607</v>
      </c>
      <c r="GN123" s="1" t="n">
        <v>0.000304206299644201</v>
      </c>
    </row>
    <row r="124" customFormat="false" ht="12.6" hidden="false" customHeight="false" outlineLevel="0" collapsed="false">
      <c r="GK124" s="1" t="n">
        <v>207.357963052256</v>
      </c>
      <c r="GL124" s="1" t="n">
        <v>3444.62747502791</v>
      </c>
      <c r="GM124" s="1" t="n">
        <v>0.060355871556625</v>
      </c>
      <c r="GN124" s="1" t="n">
        <v>0.000303841716462212</v>
      </c>
    </row>
    <row r="125" customFormat="false" ht="12.6" hidden="false" customHeight="false" outlineLevel="0" collapsed="false">
      <c r="GK125" s="1" t="n">
        <v>209.274490381568</v>
      </c>
      <c r="GL125" s="1" t="n">
        <v>3475.67068476863</v>
      </c>
      <c r="GM125" s="1" t="n">
        <v>0.0603872729500495</v>
      </c>
      <c r="GN125" s="1" t="n">
        <v>0.000302748144683063</v>
      </c>
    </row>
    <row r="126" customFormat="false" ht="12.6" hidden="false" customHeight="false" outlineLevel="0" collapsed="false">
      <c r="GK126" s="1" t="n">
        <v>210.952612883787</v>
      </c>
      <c r="GL126" s="1" t="n">
        <v>3502.32614775541</v>
      </c>
      <c r="GM126" s="1" t="n">
        <v>0.0604142382402161</v>
      </c>
      <c r="GN126" s="1" t="n">
        <v>0.000301000109386674</v>
      </c>
    </row>
    <row r="127" customFormat="false" ht="12.6" hidden="false" customHeight="false" outlineLevel="0" collapsed="false">
      <c r="GK127" s="1" t="n">
        <v>212.277969329064</v>
      </c>
      <c r="GL127" s="1" t="n">
        <v>3522.77733895784</v>
      </c>
      <c r="GM127" s="1" t="n">
        <v>0.0604349297878923</v>
      </c>
      <c r="GN127" s="1" t="n">
        <v>0.000298716736242387</v>
      </c>
    </row>
    <row r="128" customFormat="false" ht="12.6" hidden="false" customHeight="false" outlineLevel="0" collapsed="false">
      <c r="GK128" s="1" t="n">
        <v>213.160238901803</v>
      </c>
      <c r="GL128" s="1" t="n">
        <v>3535.63054404654</v>
      </c>
      <c r="GM128" s="1" t="n">
        <v>0.0604479374988588</v>
      </c>
      <c r="GN128" s="1" t="n">
        <v>0.000296053633294694</v>
      </c>
    </row>
    <row r="129" customFormat="false" ht="12.6" hidden="false" customHeight="false" outlineLevel="0" collapsed="false">
      <c r="GK129" s="1" t="n">
        <v>213.539296412533</v>
      </c>
      <c r="GL129" s="1" t="n">
        <v>3540.00983868373</v>
      </c>
      <c r="GM129" s="1" t="n">
        <v>0.0604523749194618</v>
      </c>
      <c r="GN129" s="1" t="n">
        <v>0.000293192286536371</v>
      </c>
    </row>
    <row r="131" customFormat="false" ht="12.6" hidden="false" customHeight="false" outlineLevel="0" collapsed="false">
      <c r="GK131" s="1" t="n">
        <v>421.672190362826</v>
      </c>
      <c r="GL131" s="1" t="n">
        <v>6728.47595105315</v>
      </c>
      <c r="GM131" s="1" t="n">
        <v>0.0627999152434014</v>
      </c>
      <c r="GN131" s="1" t="n">
        <v>0.000155569360052512</v>
      </c>
    </row>
    <row r="132" customFormat="false" ht="12.6" hidden="false" customHeight="false" outlineLevel="0" collapsed="false">
      <c r="GK132" s="1" t="n">
        <v>421.246576541926</v>
      </c>
      <c r="GL132" s="1" t="n">
        <v>6718.23176275006</v>
      </c>
      <c r="GM132" s="1" t="n">
        <v>0.0627954839545342</v>
      </c>
      <c r="GN132" s="1" t="n">
        <v>0.000153688588052375</v>
      </c>
    </row>
    <row r="133" customFormat="false" ht="12.6" hidden="false" customHeight="false" outlineLevel="0" collapsed="false">
      <c r="GK133" s="1" t="n">
        <v>419.567689836115</v>
      </c>
      <c r="GL133" s="1" t="n">
        <v>6688.22433522107</v>
      </c>
      <c r="GM133" s="1" t="n">
        <v>0.0627824919136281</v>
      </c>
      <c r="GN133" s="1" t="n">
        <v>0.000151935612374553</v>
      </c>
    </row>
    <row r="134" customFormat="false" ht="12.6" hidden="false" customHeight="false" outlineLevel="0" collapsed="false">
      <c r="GK134" s="1" t="n">
        <v>416.749942796497</v>
      </c>
      <c r="GL134" s="1" t="n">
        <v>6640.49861159332</v>
      </c>
      <c r="GM134" s="1" t="n">
        <v>0.0627618245009673</v>
      </c>
      <c r="GN134" s="1" t="n">
        <v>0.000150429895060615</v>
      </c>
    </row>
    <row r="135" customFormat="false" ht="12.6" hidden="false" customHeight="false" outlineLevel="0" collapsed="false">
      <c r="GK135" s="1" t="n">
        <v>412.985362373124</v>
      </c>
      <c r="GL135" s="1" t="n">
        <v>6578.30705687653</v>
      </c>
      <c r="GM135" s="1" t="n">
        <v>0.0627348901820806</v>
      </c>
      <c r="GN135" s="1" t="n">
        <v>0.000149274049114939</v>
      </c>
    </row>
    <row r="136" customFormat="false" ht="12.6" hidden="false" customHeight="false" outlineLevel="0" collapsed="false">
      <c r="GK136" s="1" t="n">
        <v>408.530494035553</v>
      </c>
      <c r="GL136" s="1" t="n">
        <v>6505.88784938212</v>
      </c>
      <c r="GM136" s="1" t="n">
        <v>0.0627035244545145</v>
      </c>
      <c r="GN136" s="1" t="n">
        <v>0.000148546842373949</v>
      </c>
    </row>
    <row r="137" customFormat="false" ht="12.6" hidden="false" customHeight="false" outlineLevel="0" collapsed="false">
      <c r="GK137" s="1" t="n">
        <v>403.688934370072</v>
      </c>
      <c r="GL137" s="1" t="n">
        <v>6428.17631469227</v>
      </c>
      <c r="GM137" s="1" t="n">
        <v>0.0626698648738012</v>
      </c>
      <c r="GN137" s="1" t="n">
        <v>0.000148297833720528</v>
      </c>
    </row>
    <row r="138" customFormat="false" ht="12.6" hidden="false" customHeight="false" outlineLevel="0" collapsed="false">
      <c r="GK138" s="1" t="n">
        <v>398.790625642812</v>
      </c>
      <c r="GL138" s="1" t="n">
        <v>6350.46833236695</v>
      </c>
      <c r="GM138" s="1" t="n">
        <v>0.0626362052704034</v>
      </c>
      <c r="GN138" s="1" t="n">
        <v>0.0001485439922425</v>
      </c>
    </row>
    <row r="139" customFormat="false" ht="12.6" hidden="false" customHeight="false" outlineLevel="0" collapsed="false">
      <c r="GK139" s="1" t="n">
        <v>394.169381358204</v>
      </c>
      <c r="GL139" s="1" t="n">
        <v>6278.05960187251</v>
      </c>
      <c r="GM139" s="1" t="n">
        <v>0.0626048395031823</v>
      </c>
      <c r="GN139" s="1" t="n">
        <v>0.000149268542217534</v>
      </c>
    </row>
    <row r="140" customFormat="false" ht="12.6" hidden="false" customHeight="false" outlineLevel="0" collapsed="false">
      <c r="GK140" s="1" t="n">
        <v>390.140124055127</v>
      </c>
      <c r="GL140" s="1" t="n">
        <v>6215.88454039587</v>
      </c>
      <c r="GM140" s="1" t="n">
        <v>0.0625779050461639</v>
      </c>
      <c r="GN140" s="1" t="n">
        <v>0.000150422108661931</v>
      </c>
    </row>
    <row r="141" customFormat="false" ht="12.6" hidden="false" customHeight="false" outlineLevel="0" collapsed="false">
      <c r="GK141" s="1" t="n">
        <v>386.97745034016</v>
      </c>
      <c r="GL141" s="1" t="n">
        <v>6168.18042111177</v>
      </c>
      <c r="GM141" s="1" t="n">
        <v>0.0625572375011057</v>
      </c>
      <c r="GN141" s="1" t="n">
        <v>0.000151926075647486</v>
      </c>
    </row>
    <row r="142" customFormat="false" ht="12.6" hidden="false" customHeight="false" outlineLevel="0" collapsed="false">
      <c r="GK142" s="1" t="n">
        <v>384.896887130429</v>
      </c>
      <c r="GL142" s="1" t="n">
        <v>6138.19813763483</v>
      </c>
      <c r="GM142" s="1" t="n">
        <v>0.0625442452996365</v>
      </c>
      <c r="GN142" s="1" t="n">
        <v>0.000153677951215325</v>
      </c>
    </row>
    <row r="143" customFormat="false" ht="12.6" hidden="false" customHeight="false" outlineLevel="0" collapsed="false">
      <c r="GK143" s="1" t="n">
        <v>384.040221314039</v>
      </c>
      <c r="GL143" s="1" t="n">
        <v>6127.98093222395</v>
      </c>
      <c r="GM143" s="1" t="n">
        <v>0.0625398138384639</v>
      </c>
      <c r="GN143" s="1" t="n">
        <v>0.000155558347988059</v>
      </c>
    </row>
    <row r="144" customFormat="false" ht="12.6" hidden="false" customHeight="false" outlineLevel="0" collapsed="false">
      <c r="GK144" s="1" t="n">
        <v>384.465833227467</v>
      </c>
      <c r="GL144" s="1" t="n">
        <v>6138.22509026644</v>
      </c>
      <c r="GM144" s="1" t="n">
        <v>0.0625442451142235</v>
      </c>
      <c r="GN144" s="1" t="n">
        <v>0.000157439120084054</v>
      </c>
    </row>
    <row r="145" customFormat="false" ht="12.6" hidden="false" customHeight="false" outlineLevel="0" collapsed="false">
      <c r="GK145" s="1" t="n">
        <v>386.144718133699</v>
      </c>
      <c r="GL145" s="1" t="n">
        <v>6168.23248959842</v>
      </c>
      <c r="GM145" s="1" t="n">
        <v>0.0625572371429154</v>
      </c>
      <c r="GN145" s="1" t="n">
        <v>0.000159192096044025</v>
      </c>
    </row>
    <row r="146" customFormat="false" ht="12.6" hidden="false" customHeight="false" outlineLevel="0" collapsed="false">
      <c r="GK146" s="1" t="n">
        <v>388.96246284633</v>
      </c>
      <c r="GL146" s="1" t="n">
        <v>6215.95817635764</v>
      </c>
      <c r="GM146" s="1" t="n">
        <v>0.0625779045396063</v>
      </c>
      <c r="GN146" s="1" t="n">
        <v>0.000160697813500707</v>
      </c>
    </row>
    <row r="147" customFormat="false" ht="12.6" hidden="false" customHeight="false" outlineLevel="0" collapsed="false">
      <c r="GK147" s="1" t="n">
        <v>392.72703901026</v>
      </c>
      <c r="GL147" s="1" t="n">
        <v>6278.14966315418</v>
      </c>
      <c r="GM147" s="1" t="n">
        <v>0.0626048388290736</v>
      </c>
      <c r="GN147" s="1" t="n">
        <v>0.000161853659471206</v>
      </c>
    </row>
    <row r="148" customFormat="false" ht="12.6" hidden="false" customHeight="false" outlineLevel="0" collapsed="false">
      <c r="GK148" s="1" t="n">
        <v>397.181912464337</v>
      </c>
      <c r="GL148" s="1" t="n">
        <v>6350.56895554762</v>
      </c>
      <c r="GM148" s="1" t="n">
        <v>0.0626362045934077</v>
      </c>
      <c r="GN148" s="1" t="n">
        <v>0.000162580867986534</v>
      </c>
    </row>
    <row r="149" customFormat="false" ht="12.6" hidden="false" customHeight="false" outlineLevel="0" collapsed="false">
      <c r="GK149" s="1" t="n">
        <v>402.023471898342</v>
      </c>
      <c r="GL149" s="1" t="n">
        <v>6428.28048747673</v>
      </c>
      <c r="GM149" s="1" t="n">
        <v>0.0626698641729237</v>
      </c>
      <c r="GN149" s="1" t="n">
        <v>0.000162829877148048</v>
      </c>
    </row>
    <row r="150" customFormat="false" ht="12.6" hidden="false" customHeight="false" outlineLevel="0" collapsed="false">
      <c r="GK150" s="1" t="n">
        <v>406.921780740604</v>
      </c>
      <c r="GL150" s="1" t="n">
        <v>6505.98847257008</v>
      </c>
      <c r="GM150" s="1" t="n">
        <v>0.0627035237775188</v>
      </c>
      <c r="GN150" s="1" t="n">
        <v>0.000162583719134271</v>
      </c>
    </row>
    <row r="151" customFormat="false" ht="12.6" hidden="false" customHeight="false" outlineLevel="0" collapsed="false">
      <c r="GK151" s="1" t="n">
        <v>411.54302747102</v>
      </c>
      <c r="GL151" s="1" t="n">
        <v>6578.3972421666</v>
      </c>
      <c r="GM151" s="1" t="n">
        <v>0.0627348895616766</v>
      </c>
      <c r="GN151" s="1" t="n">
        <v>0.000161859169200379</v>
      </c>
    </row>
    <row r="152" customFormat="false" ht="12.6" hidden="false" customHeight="false" outlineLevel="0" collapsed="false">
      <c r="GK152" s="1" t="n">
        <v>415.572281887039</v>
      </c>
      <c r="GL152" s="1" t="n">
        <v>6640.57226024046</v>
      </c>
      <c r="GM152" s="1" t="n">
        <v>0.0627618239998908</v>
      </c>
      <c r="GN152" s="1" t="n">
        <v>0.00016070560420737</v>
      </c>
    </row>
    <row r="153" customFormat="false" ht="12.6" hidden="false" customHeight="false" outlineLevel="0" collapsed="false">
      <c r="GK153" s="1" t="n">
        <v>418.734957067988</v>
      </c>
      <c r="GL153" s="1" t="n">
        <v>6688.27640374284</v>
      </c>
      <c r="GM153" s="1" t="n">
        <v>0.0627824915554376</v>
      </c>
      <c r="GN153" s="1" t="n">
        <v>0.000159201637671919</v>
      </c>
    </row>
    <row r="154" customFormat="false" ht="12.6" hidden="false" customHeight="false" outlineLevel="0" collapsed="false">
      <c r="GK154" s="1" t="n">
        <v>420.815522012507</v>
      </c>
      <c r="GL154" s="1" t="n">
        <v>6718.25871542084</v>
      </c>
      <c r="GM154" s="1" t="n">
        <v>0.062795483769121</v>
      </c>
      <c r="GN154" s="1" t="n">
        <v>0.000157449762387264</v>
      </c>
    </row>
    <row r="155" customFormat="false" ht="12.6" hidden="false" customHeight="false" outlineLevel="0" collapsed="false">
      <c r="GK155" s="1" t="n">
        <v>421.67218971427</v>
      </c>
      <c r="GL155" s="1" t="n">
        <v>6728.47595109371</v>
      </c>
      <c r="GM155" s="1" t="n">
        <v>0.0627999152434011</v>
      </c>
      <c r="GN155" s="1" t="n">
        <v>0.000155569365711498</v>
      </c>
    </row>
    <row r="157" customFormat="false" ht="12.6" hidden="false" customHeight="false" outlineLevel="0" collapsed="false">
      <c r="GK157" s="1" t="n">
        <v>560.711874389752</v>
      </c>
      <c r="GL157" s="1" t="n">
        <v>8877.05379140029</v>
      </c>
      <c r="GM157" s="1" t="n">
        <v>0.0633035011301885</v>
      </c>
      <c r="GN157" s="1" t="n">
        <v>0.000117771993111344</v>
      </c>
    </row>
    <row r="158" customFormat="false" ht="12.6" hidden="false" customHeight="false" outlineLevel="0" collapsed="false">
      <c r="GK158" s="1" t="n">
        <v>560.187878542066</v>
      </c>
      <c r="GL158" s="1" t="n">
        <v>8863.92260796332</v>
      </c>
      <c r="GM158" s="1" t="n">
        <v>0.0632987682249429</v>
      </c>
      <c r="GN158" s="1" t="n">
        <v>0.000116390402367428</v>
      </c>
    </row>
    <row r="159" customFormat="false" ht="12.6" hidden="false" customHeight="false" outlineLevel="0" collapsed="false">
      <c r="GK159" s="1" t="n">
        <v>558.043414625692</v>
      </c>
      <c r="GL159" s="1" t="n">
        <v>8825.462335804</v>
      </c>
      <c r="GM159" s="1" t="n">
        <v>0.063284891700298</v>
      </c>
      <c r="GN159" s="1" t="n">
        <v>0.000115101770465522</v>
      </c>
    </row>
    <row r="160" customFormat="false" ht="12.6" hidden="false" customHeight="false" outlineLevel="0" collapsed="false">
      <c r="GK160" s="1" t="n">
        <v>554.424623279801</v>
      </c>
      <c r="GL160" s="1" t="n">
        <v>8764.29396164826</v>
      </c>
      <c r="GM160" s="1" t="n">
        <v>0.0632628172122459</v>
      </c>
      <c r="GN160" s="1" t="n">
        <v>0.000113993915279653</v>
      </c>
    </row>
    <row r="161" customFormat="false" ht="12.6" hidden="false" customHeight="false" outlineLevel="0" collapsed="false">
      <c r="GK161" s="1" t="n">
        <v>549.578121914116</v>
      </c>
      <c r="GL161" s="1" t="n">
        <v>8684.58605501183</v>
      </c>
      <c r="GM161" s="1" t="n">
        <v>0.063234049117234</v>
      </c>
      <c r="GN161" s="1" t="n">
        <v>0.000113142335941411</v>
      </c>
    </row>
    <row r="162" customFormat="false" ht="12.6" hidden="false" customHeight="false" outlineLevel="0" collapsed="false">
      <c r="GK162" s="1" t="n">
        <v>543.834185836267</v>
      </c>
      <c r="GL162" s="1" t="n">
        <v>8591.77048397882</v>
      </c>
      <c r="GM162" s="1" t="n">
        <v>0.063200547879458</v>
      </c>
      <c r="GN162" s="1" t="n">
        <v>0.000112605065324194</v>
      </c>
    </row>
    <row r="163" customFormat="false" ht="12.6" hidden="false" customHeight="false" outlineLevel="0" collapsed="false">
      <c r="GK163" s="1" t="n">
        <v>537.584260817896</v>
      </c>
      <c r="GL163" s="1" t="n">
        <v>8492.17257408103</v>
      </c>
      <c r="GM163" s="1" t="n">
        <v>0.0631645965881908</v>
      </c>
      <c r="GN163" s="1" t="n">
        <v>0.000112418718230245</v>
      </c>
    </row>
    <row r="164" customFormat="false" ht="12.6" hidden="false" customHeight="false" outlineLevel="0" collapsed="false">
      <c r="GK164" s="1" t="n">
        <v>531.254266312331</v>
      </c>
      <c r="GL164" s="1" t="n">
        <v>8392.57971585608</v>
      </c>
      <c r="GM164" s="1" t="n">
        <v>0.063128645249206</v>
      </c>
      <c r="GN164" s="1" t="n">
        <v>0.000112595993581174</v>
      </c>
    </row>
    <row r="165" customFormat="false" ht="12.6" hidden="false" customHeight="false" outlineLevel="0" collapsed="false">
      <c r="GK165" s="1" t="n">
        <v>525.275583391867</v>
      </c>
      <c r="GL165" s="1" t="n">
        <v>8299.77903503218</v>
      </c>
      <c r="GM165" s="1" t="n">
        <v>0.0630951439002098</v>
      </c>
      <c r="GN165" s="1" t="n">
        <v>0.00011312481004335</v>
      </c>
    </row>
    <row r="166" customFormat="false" ht="12.6" hidden="false" customHeight="false" outlineLevel="0" collapsed="false">
      <c r="GK166" s="1" t="n">
        <v>520.055639546587</v>
      </c>
      <c r="GL166" s="1" t="n">
        <v>8220.09459324308</v>
      </c>
      <c r="GM166" s="1" t="n">
        <v>0.0630663755481125</v>
      </c>
      <c r="GN166" s="1" t="n">
        <v>0.00011396913103853</v>
      </c>
    </row>
    <row r="167" customFormat="false" ht="12.6" hidden="false" customHeight="false" outlineLevel="0" collapsed="false">
      <c r="GK167" s="1" t="n">
        <v>515.950177469583</v>
      </c>
      <c r="GL167" s="1" t="n">
        <v>8158.95693996704</v>
      </c>
      <c r="GM167" s="1" t="n">
        <v>0.0630443007758818</v>
      </c>
      <c r="GN167" s="1" t="n">
        <v>0.000115071415817417</v>
      </c>
    </row>
    <row r="168" customFormat="false" ht="12.6" hidden="false" customHeight="false" outlineLevel="0" collapsed="false">
      <c r="GK168" s="1" t="n">
        <v>513.238972347655</v>
      </c>
      <c r="GL168" s="1" t="n">
        <v>8120.53242413951</v>
      </c>
      <c r="GM168" s="1" t="n">
        <v>0.0630304239134862</v>
      </c>
      <c r="GN168" s="1" t="n">
        <v>0.000116356546156247</v>
      </c>
    </row>
    <row r="169" customFormat="false" ht="12.6" hidden="false" customHeight="false" outlineLevel="0" collapsed="false">
      <c r="GK169" s="1" t="n">
        <v>512.106788255956</v>
      </c>
      <c r="GL169" s="1" t="n">
        <v>8107.43961197399</v>
      </c>
      <c r="GM169" s="1" t="n">
        <v>0.0630256906457896</v>
      </c>
      <c r="GN169" s="1" t="n">
        <v>0.000117736942581012</v>
      </c>
    </row>
    <row r="170" customFormat="false" ht="12.6" hidden="false" customHeight="false" outlineLevel="0" collapsed="false">
      <c r="GK170" s="1" t="n">
        <v>512.63078163865</v>
      </c>
      <c r="GL170" s="1" t="n">
        <v>8120.57075662807</v>
      </c>
      <c r="GM170" s="1" t="n">
        <v>0.0630304235370351</v>
      </c>
      <c r="GN170" s="1" t="n">
        <v>0.000119118533393961</v>
      </c>
    </row>
    <row r="171" customFormat="false" ht="12.6" hidden="false" customHeight="false" outlineLevel="0" collapsed="false">
      <c r="GK171" s="1" t="n">
        <v>514.775243226838</v>
      </c>
      <c r="GL171" s="1" t="n">
        <v>8159.03099264946</v>
      </c>
      <c r="GM171" s="1" t="n">
        <v>0.0630443000486342</v>
      </c>
      <c r="GN171" s="1" t="n">
        <v>0.000120407165501796</v>
      </c>
    </row>
    <row r="172" customFormat="false" ht="12.6" hidden="false" customHeight="false" outlineLevel="0" collapsed="false">
      <c r="GK172" s="1" t="n">
        <v>518.394031565254</v>
      </c>
      <c r="GL172" s="1" t="n">
        <v>8220.19931955342</v>
      </c>
      <c r="GM172" s="1" t="n">
        <v>0.0630663745196291</v>
      </c>
      <c r="GN172" s="1" t="n">
        <v>0.000121515020790832</v>
      </c>
    </row>
    <row r="173" customFormat="false" ht="12.6" hidden="false" customHeight="false" outlineLevel="0" collapsed="false">
      <c r="GK173" s="1" t="n">
        <v>523.240527429128</v>
      </c>
      <c r="GL173" s="1" t="n">
        <v>8299.90713914105</v>
      </c>
      <c r="GM173" s="1" t="n">
        <v>0.0630951425832186</v>
      </c>
      <c r="GN173" s="1" t="n">
        <v>0.000122366600144253</v>
      </c>
    </row>
    <row r="174" customFormat="false" ht="12.6" hidden="false" customHeight="false" outlineLevel="0" collapsed="false">
      <c r="GK174" s="1" t="n">
        <v>528.984470091157</v>
      </c>
      <c r="GL174" s="1" t="n">
        <v>8392.72281898524</v>
      </c>
      <c r="GM174" s="1" t="n">
        <v>0.0631286438602658</v>
      </c>
      <c r="GN174" s="1" t="n">
        <v>0.000122903872068255</v>
      </c>
    </row>
    <row r="175" customFormat="false" ht="12.6" hidden="false" customHeight="false" outlineLevel="0" collapsed="false">
      <c r="GK175" s="1" t="n">
        <v>535.234394803606</v>
      </c>
      <c r="GL175" s="1" t="n">
        <v>8492.32072534528</v>
      </c>
      <c r="GM175" s="1" t="n">
        <v>0.0631645951502541</v>
      </c>
      <c r="GN175" s="1" t="n">
        <v>0.000123090219535193</v>
      </c>
    </row>
    <row r="176" customFormat="false" ht="12.6" hidden="false" customHeight="false" outlineLevel="0" collapsed="false">
      <c r="GK176" s="1" t="n">
        <v>541.564389450757</v>
      </c>
      <c r="GL176" s="1" t="n">
        <v>8591.91358711834</v>
      </c>
      <c r="GM176" s="1" t="n">
        <v>0.0632005464905177</v>
      </c>
      <c r="GN176" s="1" t="n">
        <v>0.000122912944557577</v>
      </c>
    </row>
    <row r="177" customFormat="false" ht="12.6" hidden="false" customHeight="false" outlineLevel="0" collapsed="false">
      <c r="GK177" s="1" t="n">
        <v>547.543075529649</v>
      </c>
      <c r="GL177" s="1" t="n">
        <v>8684.71431805679</v>
      </c>
      <c r="GM177" s="1" t="n">
        <v>0.0632340478576038</v>
      </c>
      <c r="GN177" s="1" t="n">
        <v>0.00012238412812737</v>
      </c>
    </row>
    <row r="178" customFormat="false" ht="12.6" hidden="false" customHeight="false" outlineLevel="0" collapsed="false">
      <c r="GK178" s="1" t="n">
        <v>552.76301562617</v>
      </c>
      <c r="GL178" s="1" t="n">
        <v>8764.39870422092</v>
      </c>
      <c r="GM178" s="1" t="n">
        <v>0.0632628161896164</v>
      </c>
      <c r="GN178" s="1" t="n">
        <v>0.000121539808196057</v>
      </c>
    </row>
    <row r="179" customFormat="false" ht="12.6" hidden="false" customHeight="false" outlineLevel="0" collapsed="false">
      <c r="GK179" s="1" t="n">
        <v>556.868479590471</v>
      </c>
      <c r="GL179" s="1" t="n">
        <v>8825.53638853636</v>
      </c>
      <c r="GM179" s="1" t="n">
        <v>0.0632848909730499</v>
      </c>
      <c r="GN179" s="1" t="n">
        <v>0.000120437523748787</v>
      </c>
    </row>
    <row r="180" customFormat="false" ht="12.6" hidden="false" customHeight="false" outlineLevel="0" collapsed="false">
      <c r="GK180" s="1" t="n">
        <v>559.579686949169</v>
      </c>
      <c r="GL180" s="1" t="n">
        <v>8863.96094050759</v>
      </c>
      <c r="GM180" s="1" t="n">
        <v>0.0632987678484913</v>
      </c>
      <c r="GN180" s="1" t="n">
        <v>0.000119152393619178</v>
      </c>
    </row>
    <row r="181" customFormat="false" ht="12.6" hidden="false" customHeight="false" outlineLevel="0" collapsed="false">
      <c r="GK181" s="1" t="n">
        <v>560.711873474679</v>
      </c>
      <c r="GL181" s="1" t="n">
        <v>8877.05379145797</v>
      </c>
      <c r="GM181" s="1" t="n">
        <v>0.0633035011301879</v>
      </c>
      <c r="GN181" s="1" t="n">
        <v>0.00011777199726698</v>
      </c>
    </row>
    <row r="183" customFormat="false" ht="12.6" hidden="false" customHeight="false" outlineLevel="0" collapsed="false">
      <c r="GK183" s="1" t="n">
        <v>498.636469050649</v>
      </c>
      <c r="GL183" s="1" t="n">
        <v>7918.39227146621</v>
      </c>
      <c r="GM183" s="1" t="n">
        <v>0.0631133414969814</v>
      </c>
      <c r="GN183" s="1" t="n">
        <v>0.000140395100458161</v>
      </c>
    </row>
    <row r="184" customFormat="false" ht="12.6" hidden="false" customHeight="false" outlineLevel="0" collapsed="false">
      <c r="GK184" s="1" t="n">
        <v>497.192157650607</v>
      </c>
      <c r="GL184" s="1" t="n">
        <v>7891.32224031601</v>
      </c>
      <c r="GM184" s="1" t="n">
        <v>0.0631085327268671</v>
      </c>
      <c r="GN184" s="1" t="n">
        <v>0.000136345452327598</v>
      </c>
    </row>
    <row r="185" customFormat="false" ht="12.6" hidden="false" customHeight="false" outlineLevel="0" collapsed="false">
      <c r="GK185" s="1" t="n">
        <v>492.439148609899</v>
      </c>
      <c r="GL185" s="1" t="n">
        <v>7811.98957392626</v>
      </c>
      <c r="GM185" s="1" t="n">
        <v>0.063094432237076</v>
      </c>
      <c r="GN185" s="1" t="n">
        <v>0.000132569536687992</v>
      </c>
    </row>
    <row r="186" customFormat="false" ht="12.6" hidden="false" customHeight="false" outlineLevel="0" collapsed="false">
      <c r="GK186" s="1" t="n">
        <v>484.701349446263</v>
      </c>
      <c r="GL186" s="1" t="n">
        <v>7685.80062679366</v>
      </c>
      <c r="GM186" s="1" t="n">
        <v>0.0630720009463543</v>
      </c>
      <c r="GN186" s="1" t="n">
        <v>0.000129324675187262</v>
      </c>
    </row>
    <row r="187" customFormat="false" ht="12.6" hidden="false" customHeight="false" outlineLevel="0" collapsed="false">
      <c r="GK187" s="1" t="n">
        <v>474.506084229935</v>
      </c>
      <c r="GL187" s="1" t="n">
        <v>7521.35506182744</v>
      </c>
      <c r="GM187" s="1" t="n">
        <v>0.0630427675269295</v>
      </c>
      <c r="GN187" s="1" t="n">
        <v>0.00012683200162338</v>
      </c>
    </row>
    <row r="188" customFormat="false" ht="12.6" hidden="false" customHeight="false" outlineLevel="0" collapsed="false">
      <c r="GK188" s="1" t="n">
        <v>462.54813138074</v>
      </c>
      <c r="GL188" s="1" t="n">
        <v>7329.85937852561</v>
      </c>
      <c r="GM188" s="1" t="n">
        <v>0.0630087241535381</v>
      </c>
      <c r="GN188" s="1" t="n">
        <v>0.000125261385089501</v>
      </c>
    </row>
    <row r="189" customFormat="false" ht="12.6" hidden="false" customHeight="false" outlineLevel="0" collapsed="false">
      <c r="GK189" s="1" t="n">
        <v>449.642418192731</v>
      </c>
      <c r="GL189" s="1" t="n">
        <v>7124.36389291954</v>
      </c>
      <c r="GM189" s="1" t="n">
        <v>0.06297219086167</v>
      </c>
      <c r="GN189" s="1" t="n">
        <v>0.000124719862547137</v>
      </c>
    </row>
    <row r="190" customFormat="false" ht="12.6" hidden="false" customHeight="false" outlineLevel="0" collapsed="false">
      <c r="GK190" s="1" t="n">
        <v>436.668442240684</v>
      </c>
      <c r="GL190" s="1" t="n">
        <v>6918.87269521923</v>
      </c>
      <c r="GM190" s="1" t="n">
        <v>0.0629356573192303</v>
      </c>
      <c r="GN190" s="1" t="n">
        <v>0.000125244336912222</v>
      </c>
    </row>
    <row r="191" customFormat="false" ht="12.6" hidden="false" customHeight="false" outlineLevel="0" collapsed="false">
      <c r="GK191" s="1" t="n">
        <v>424.510363415033</v>
      </c>
      <c r="GL191" s="1" t="n">
        <v>6727.38974735635</v>
      </c>
      <c r="GM191" s="1" t="n">
        <v>0.062901613240345</v>
      </c>
      <c r="GN191" s="1" t="n">
        <v>0.000126799065208761</v>
      </c>
    </row>
    <row r="192" customFormat="false" ht="12.6" hidden="false" customHeight="false" outlineLevel="0" collapsed="false">
      <c r="GK192" s="1" t="n">
        <v>413.996714759817</v>
      </c>
      <c r="GL192" s="1" t="n">
        <v>6562.96398337445</v>
      </c>
      <c r="GM192" s="1" t="n">
        <v>0.0628723786171838</v>
      </c>
      <c r="GN192" s="1" t="n">
        <v>0.000129278099354086</v>
      </c>
    </row>
    <row r="193" customFormat="false" ht="12.6" hidden="false" customHeight="false" outlineLevel="0" collapsed="false">
      <c r="GK193" s="1" t="n">
        <v>405.844008599186</v>
      </c>
      <c r="GL193" s="1" t="n">
        <v>6436.80113210023</v>
      </c>
      <c r="GM193" s="1" t="n">
        <v>0.0628499458094076</v>
      </c>
      <c r="GN193" s="1" t="n">
        <v>0.000132512492366849</v>
      </c>
    </row>
    <row r="194" customFormat="false" ht="12.6" hidden="false" customHeight="false" outlineLevel="0" collapsed="false">
      <c r="GK194" s="1" t="n">
        <v>400.607827721852</v>
      </c>
      <c r="GL194" s="1" t="n">
        <v>6357.49881600948</v>
      </c>
      <c r="GM194" s="1" t="n">
        <v>0.0628358435460411</v>
      </c>
      <c r="GN194" s="1" t="n">
        <v>0.000136281827653822</v>
      </c>
    </row>
    <row r="195" customFormat="false" ht="12.6" hidden="false" customHeight="false" outlineLevel="0" collapsed="false">
      <c r="GK195" s="1" t="n">
        <v>398.645009059598</v>
      </c>
      <c r="GL195" s="1" t="n">
        <v>6330.46135474281</v>
      </c>
      <c r="GM195" s="1" t="n">
        <v>0.062831032872646</v>
      </c>
      <c r="GN195" s="1" t="n">
        <v>0.0001403292313464</v>
      </c>
    </row>
    <row r="196" customFormat="false" ht="12.6" hidden="false" customHeight="false" outlineLevel="0" collapsed="false">
      <c r="GK196" s="1" t="n">
        <v>400.089315407387</v>
      </c>
      <c r="GL196" s="1" t="n">
        <v>6357.53130587178</v>
      </c>
      <c r="GM196" s="1" t="n">
        <v>0.0628358416285336</v>
      </c>
      <c r="GN196" s="1" t="n">
        <v>0.000144378879681201</v>
      </c>
    </row>
    <row r="197" customFormat="false" ht="12.6" hidden="false" customHeight="false" outlineLevel="0" collapsed="false">
      <c r="GK197" s="1" t="n">
        <v>404.842319713562</v>
      </c>
      <c r="GL197" s="1" t="n">
        <v>6436.86389769529</v>
      </c>
      <c r="GM197" s="1" t="n">
        <v>0.0628499421050675</v>
      </c>
      <c r="GN197" s="1" t="n">
        <v>0.000148154795926241</v>
      </c>
    </row>
    <row r="198" customFormat="false" ht="12.6" hidden="false" customHeight="false" outlineLevel="0" collapsed="false">
      <c r="GK198" s="1" t="n">
        <v>412.580112718091</v>
      </c>
      <c r="GL198" s="1" t="n">
        <v>6563.0527473324</v>
      </c>
      <c r="GM198" s="1" t="n">
        <v>0.0628723733784557</v>
      </c>
      <c r="GN198" s="1" t="n">
        <v>0.00015139965773168</v>
      </c>
    </row>
    <row r="199" customFormat="false" ht="12.6" hidden="false" customHeight="false" outlineLevel="0" collapsed="false">
      <c r="GK199" s="1" t="n">
        <v>422.77536662105</v>
      </c>
      <c r="GL199" s="1" t="n">
        <v>6727.49813269208</v>
      </c>
      <c r="GM199" s="1" t="n">
        <v>0.0629016067659492</v>
      </c>
      <c r="GN199" s="1" t="n">
        <v>0.000153892331344233</v>
      </c>
    </row>
    <row r="200" customFormat="false" ht="12.6" hidden="false" customHeight="false" outlineLevel="0" collapsed="false">
      <c r="GK200" s="1" t="n">
        <v>434.733333360701</v>
      </c>
      <c r="GL200" s="1" t="n">
        <v>6918.99404048006</v>
      </c>
      <c r="GM200" s="1" t="n">
        <v>0.0629356501792471</v>
      </c>
      <c r="GN200" s="1" t="n">
        <v>0.00015546295170387</v>
      </c>
    </row>
    <row r="201" customFormat="false" ht="12.6" hidden="false" customHeight="false" outlineLevel="0" collapsed="false">
      <c r="GK201" s="1" t="n">
        <v>447.639046018347</v>
      </c>
      <c r="GL201" s="1" t="n">
        <v>7124.48951878048</v>
      </c>
      <c r="GM201" s="1" t="n">
        <v>0.0629721834698153</v>
      </c>
      <c r="GN201" s="1" t="n">
        <v>0.000156004475339863</v>
      </c>
    </row>
    <row r="202" customFormat="false" ht="12.6" hidden="false" customHeight="false" outlineLevel="0" collapsed="false">
      <c r="GK202" s="1" t="n">
        <v>460.613022360653</v>
      </c>
      <c r="GL202" s="1" t="n">
        <v>7329.98072379523</v>
      </c>
      <c r="GM202" s="1" t="n">
        <v>0.0630087170135544</v>
      </c>
      <c r="GN202" s="1" t="n">
        <v>0.000155480002069014</v>
      </c>
    </row>
    <row r="203" customFormat="false" ht="12.6" hidden="false" customHeight="false" outlineLevel="0" collapsed="false">
      <c r="GK203" s="1" t="n">
        <v>472.771107691769</v>
      </c>
      <c r="GL203" s="1" t="n">
        <v>7521.46377505807</v>
      </c>
      <c r="GM203" s="1" t="n">
        <v>0.0630427611108224</v>
      </c>
      <c r="GN203" s="1" t="n">
        <v>0.000153925273863793</v>
      </c>
    </row>
    <row r="204" customFormat="false" ht="12.6" hidden="false" customHeight="false" outlineLevel="0" collapsed="false">
      <c r="GK204" s="1" t="n">
        <v>483.284748917837</v>
      </c>
      <c r="GL204" s="1" t="n">
        <v>7685.88942425197</v>
      </c>
      <c r="GM204" s="1" t="n">
        <v>0.0630719957135732</v>
      </c>
      <c r="GN204" s="1" t="n">
        <v>0.000151446242839972</v>
      </c>
    </row>
    <row r="205" customFormat="false" ht="12.6" hidden="false" customHeight="false" outlineLevel="0" collapsed="false">
      <c r="GK205" s="1" t="n">
        <v>491.43745904865</v>
      </c>
      <c r="GL205" s="1" t="n">
        <v>7812.05233956366</v>
      </c>
      <c r="GM205" s="1" t="n">
        <v>0.0630944285327333</v>
      </c>
      <c r="GN205" s="1" t="n">
        <v>0.000148211850797892</v>
      </c>
    </row>
    <row r="206" customFormat="false" ht="12.6" hidden="false" customHeight="false" outlineLevel="0" collapsed="false">
      <c r="GK206" s="1" t="n">
        <v>496.67364458258</v>
      </c>
      <c r="GL206" s="1" t="n">
        <v>7891.35473022554</v>
      </c>
      <c r="GM206" s="1" t="n">
        <v>0.0631085308093567</v>
      </c>
      <c r="GN206" s="1" t="n">
        <v>0.00014444251612254</v>
      </c>
    </row>
    <row r="207" customFormat="false" ht="12.6" hidden="false" customHeight="false" outlineLevel="0" collapsed="false">
      <c r="GK207" s="1" t="n">
        <v>498.636468270505</v>
      </c>
      <c r="GL207" s="1" t="n">
        <v>7918.3922715151</v>
      </c>
      <c r="GM207" s="1" t="n">
        <v>0.0631133414969785</v>
      </c>
      <c r="GN207" s="1" t="n">
        <v>0.000140395112640839</v>
      </c>
    </row>
    <row r="209" customFormat="false" ht="12.6" hidden="false" customHeight="false" outlineLevel="0" collapsed="false">
      <c r="GK209" s="1" t="n">
        <v>307.684757716552</v>
      </c>
      <c r="GL209" s="1" t="n">
        <v>5008.11163332208</v>
      </c>
      <c r="GM209" s="1" t="n">
        <v>0.0615845856025832</v>
      </c>
      <c r="GN209" s="1" t="n">
        <v>0.000204333789289663</v>
      </c>
    </row>
    <row r="210" customFormat="false" ht="12.6" hidden="false" customHeight="false" outlineLevel="0" collapsed="false">
      <c r="GK210" s="1" t="n">
        <v>307.63280438873</v>
      </c>
      <c r="GL210" s="1" t="n">
        <v>5004.26049034961</v>
      </c>
      <c r="GM210" s="1" t="n">
        <v>0.0615796279698858</v>
      </c>
      <c r="GN210" s="1" t="n">
        <v>0.000203114757336533</v>
      </c>
    </row>
    <row r="211" customFormat="false" ht="12.6" hidden="false" customHeight="false" outlineLevel="0" collapsed="false">
      <c r="GK211" s="1" t="n">
        <v>307.113167623971</v>
      </c>
      <c r="GL211" s="1" t="n">
        <v>4992.99204869187</v>
      </c>
      <c r="GM211" s="1" t="n">
        <v>0.0615650919020824</v>
      </c>
      <c r="GN211" s="1" t="n">
        <v>0.000201974628115743</v>
      </c>
    </row>
    <row r="212" customFormat="false" ht="12.6" hidden="false" customHeight="false" outlineLevel="0" collapsed="false">
      <c r="GK212" s="1" t="n">
        <v>306.161259533456</v>
      </c>
      <c r="GL212" s="1" t="n">
        <v>4975.07422896927</v>
      </c>
      <c r="GM212" s="1" t="n">
        <v>0.0615419680016455</v>
      </c>
      <c r="GN212" s="1" t="n">
        <v>0.000200991099317908</v>
      </c>
    </row>
    <row r="213" customFormat="false" ht="12.6" hidden="false" customHeight="false" outlineLevel="0" collapsed="false">
      <c r="GK213" s="1" t="n">
        <v>304.841951821423</v>
      </c>
      <c r="GL213" s="1" t="n">
        <v>4951.72811443052</v>
      </c>
      <c r="GM213" s="1" t="n">
        <v>0.0615118321415297</v>
      </c>
      <c r="GN213" s="1" t="n">
        <v>0.00020023119736718</v>
      </c>
    </row>
    <row r="214" customFormat="false" ht="12.6" hidden="false" customHeight="false" outlineLevel="0" collapsed="false">
      <c r="GK214" s="1" t="n">
        <v>303.245151551393</v>
      </c>
      <c r="GL214" s="1" t="n">
        <v>4924.54467665992</v>
      </c>
      <c r="GM214" s="1" t="n">
        <v>0.0614767379952487</v>
      </c>
      <c r="GN214" s="1" t="n">
        <v>0.000199746707564428</v>
      </c>
    </row>
    <row r="215" customFormat="false" ht="12.6" hidden="false" customHeight="false" outlineLevel="0" collapsed="false">
      <c r="GK215" s="1" t="n">
        <v>301.479679687088</v>
      </c>
      <c r="GL215" s="1" t="n">
        <v>4895.37645064818</v>
      </c>
      <c r="GM215" s="1" t="n">
        <v>0.0614390772078352</v>
      </c>
      <c r="GN215" s="1" t="n">
        <v>0.000199570647715382</v>
      </c>
    </row>
    <row r="216" customFormat="false" ht="12.6" hidden="false" customHeight="false" outlineLevel="0" collapsed="false">
      <c r="GK216" s="1" t="n">
        <v>299.665849499103</v>
      </c>
      <c r="GL216" s="1" t="n">
        <v>4866.2111903686</v>
      </c>
      <c r="GM216" s="1" t="n">
        <v>0.0614014162836718</v>
      </c>
      <c r="GN216" s="1" t="n">
        <v>0.000199715015716455</v>
      </c>
    </row>
    <row r="217" customFormat="false" ht="12.6" hidden="false" customHeight="false" outlineLevel="0" collapsed="false">
      <c r="GK217" s="1" t="n">
        <v>297.927271224284</v>
      </c>
      <c r="GL217" s="1" t="n">
        <v>4839.03647095298</v>
      </c>
      <c r="GM217" s="1" t="n">
        <v>0.0613663217665052</v>
      </c>
      <c r="GN217" s="1" t="n">
        <v>0.000200169972856929</v>
      </c>
    </row>
    <row r="218" customFormat="false" ht="12.6" hidden="false" customHeight="false" outlineLevel="0" collapsed="false">
      <c r="GK218" s="1" t="n">
        <v>296.382423192225</v>
      </c>
      <c r="GL218" s="1" t="n">
        <v>4815.70416028785</v>
      </c>
      <c r="GM218" s="1" t="n">
        <v>0.0613361852324242</v>
      </c>
      <c r="GN218" s="1" t="n">
        <v>0.000200904515766174</v>
      </c>
    </row>
    <row r="219" customFormat="false" ht="12.6" hidden="false" customHeight="false" outlineLevel="0" collapsed="false">
      <c r="GK219" s="1" t="n">
        <v>295.136587817259</v>
      </c>
      <c r="GL219" s="1" t="n">
        <v>4797.80437138351</v>
      </c>
      <c r="GM219" s="1" t="n">
        <v>0.0613130605069388</v>
      </c>
      <c r="GN219" s="1" t="n">
        <v>0.000201868585110451</v>
      </c>
    </row>
    <row r="220" customFormat="false" ht="12.6" hidden="false" customHeight="false" outlineLevel="0" collapsed="false">
      <c r="GK220" s="1" t="n">
        <v>294.274665175301</v>
      </c>
      <c r="GL220" s="1" t="n">
        <v>4786.55692152523</v>
      </c>
      <c r="GM220" s="1" t="n">
        <v>0.0612985234712044</v>
      </c>
      <c r="GN220" s="1" t="n">
        <v>0.00020299648173113</v>
      </c>
    </row>
    <row r="221" customFormat="false" ht="12.6" hidden="false" customHeight="false" outlineLevel="0" collapsed="false">
      <c r="GK221" s="1" t="n">
        <v>293.85539384666</v>
      </c>
      <c r="GL221" s="1" t="n">
        <v>4782.72830552896</v>
      </c>
      <c r="GM221" s="1" t="n">
        <v>0.0612935647997891</v>
      </c>
      <c r="GN221" s="1" t="n">
        <v>0.000204211341367994</v>
      </c>
    </row>
    <row r="222" customFormat="false" ht="12.6" hidden="false" customHeight="false" outlineLevel="0" collapsed="false">
      <c r="GK222" s="1" t="n">
        <v>293.907346468152</v>
      </c>
      <c r="GL222" s="1" t="n">
        <v>4786.57943714406</v>
      </c>
      <c r="GM222" s="1" t="n">
        <v>0.0612985224178208</v>
      </c>
      <c r="GN222" s="1" t="n">
        <v>0.000205430373377343</v>
      </c>
    </row>
    <row r="223" customFormat="false" ht="12.6" hidden="false" customHeight="false" outlineLevel="0" collapsed="false">
      <c r="GK223" s="1" t="n">
        <v>294.426982555883</v>
      </c>
      <c r="GL223" s="1" t="n">
        <v>4797.84786821956</v>
      </c>
      <c r="GM223" s="1" t="n">
        <v>0.0613130584719578</v>
      </c>
      <c r="GN223" s="1" t="n">
        <v>0.0002065705027753</v>
      </c>
    </row>
    <row r="224" customFormat="false" ht="12.6" hidden="false" customHeight="false" outlineLevel="0" collapsed="false">
      <c r="GK224" s="1" t="n">
        <v>295.378889783287</v>
      </c>
      <c r="GL224" s="1" t="n">
        <v>4815.7656741048</v>
      </c>
      <c r="GM224" s="1" t="n">
        <v>0.0613361823545264</v>
      </c>
      <c r="GN224" s="1" t="n">
        <v>0.000207554031658424</v>
      </c>
    </row>
    <row r="225" customFormat="false" ht="12.6" hidden="false" customHeight="false" outlineLevel="0" collapsed="false">
      <c r="GK225" s="1" t="n">
        <v>296.698195928571</v>
      </c>
      <c r="GL225" s="1" t="n">
        <v>4839.11176315118</v>
      </c>
      <c r="GM225" s="1" t="n">
        <v>0.0613663181817256</v>
      </c>
      <c r="GN225" s="1" t="n">
        <v>0.000208313933612172</v>
      </c>
    </row>
    <row r="226" customFormat="false" ht="12.6" hidden="false" customHeight="false" outlineLevel="0" collapsed="false">
      <c r="GK226" s="1" t="n">
        <v>298.294997980396</v>
      </c>
      <c r="GL226" s="1" t="n">
        <v>4866.29523279271</v>
      </c>
      <c r="GM226" s="1" t="n">
        <v>0.061401412369145</v>
      </c>
      <c r="GN226" s="1" t="n">
        <v>0.000208798424579419</v>
      </c>
    </row>
    <row r="227" customFormat="false" ht="12.6" hidden="false" customHeight="false" outlineLevel="0" collapsed="false">
      <c r="GK227" s="1" t="n">
        <v>300.060469731412</v>
      </c>
      <c r="GL227" s="1" t="n">
        <v>4895.46345776994</v>
      </c>
      <c r="GM227" s="1" t="n">
        <v>0.0614390731552187</v>
      </c>
      <c r="GN227" s="1" t="n">
        <v>0.000208974484756726</v>
      </c>
    </row>
    <row r="228" customFormat="false" ht="12.6" hidden="false" customHeight="false" outlineLevel="0" collapsed="false">
      <c r="GK228" s="1" t="n">
        <v>301.874299933436</v>
      </c>
      <c r="GL228" s="1" t="n">
        <v>4924.62871909012</v>
      </c>
      <c r="GM228" s="1" t="n">
        <v>0.0614767340807216</v>
      </c>
      <c r="GN228" s="1" t="n">
        <v>0.000208830117085042</v>
      </c>
    </row>
    <row r="229" customFormat="false" ht="12.6" hidden="false" customHeight="false" outlineLevel="0" collapsed="false">
      <c r="GK229" s="1" t="n">
        <v>303.612879104818</v>
      </c>
      <c r="GL229" s="1" t="n">
        <v>4951.80345318202</v>
      </c>
      <c r="GM229" s="1" t="n">
        <v>0.0615118286168383</v>
      </c>
      <c r="GN229" s="1" t="n">
        <v>0.000208375159978701</v>
      </c>
    </row>
    <row r="230" customFormat="false" ht="12.6" hidden="false" customHeight="false" outlineLevel="0" collapsed="false">
      <c r="GK230" s="1" t="n">
        <v>305.157725995253</v>
      </c>
      <c r="GL230" s="1" t="n">
        <v>4975.13574756161</v>
      </c>
      <c r="GM230" s="1" t="n">
        <v>0.0615419651298793</v>
      </c>
      <c r="GN230" s="1" t="n">
        <v>0.000207640618000328</v>
      </c>
    </row>
    <row r="231" customFormat="false" ht="12.6" hidden="false" customHeight="false" outlineLevel="0" collapsed="false">
      <c r="GK231" s="1" t="n">
        <v>306.403561883976</v>
      </c>
      <c r="GL231" s="1" t="n">
        <v>4993.03554555726</v>
      </c>
      <c r="GM231" s="1" t="n">
        <v>0.0615650898671001</v>
      </c>
      <c r="GN231" s="1" t="n">
        <v>0.000206676548951967</v>
      </c>
    </row>
    <row r="232" customFormat="false" ht="12.6" hidden="false" customHeight="false" outlineLevel="0" collapsed="false">
      <c r="GK232" s="1" t="n">
        <v>307.265485147751</v>
      </c>
      <c r="GL232" s="1" t="n">
        <v>5004.28300600116</v>
      </c>
      <c r="GM232" s="1" t="n">
        <v>0.0615796269165006</v>
      </c>
      <c r="GN232" s="1" t="n">
        <v>0.000205548652519956</v>
      </c>
    </row>
    <row r="233" customFormat="false" ht="12.6" hidden="false" customHeight="false" outlineLevel="0" collapsed="false">
      <c r="GK233" s="1" t="n">
        <v>307.684757163891</v>
      </c>
      <c r="GL233" s="1" t="n">
        <v>5008.11163335596</v>
      </c>
      <c r="GM233" s="1" t="n">
        <v>0.0615845856025816</v>
      </c>
      <c r="GN233" s="1" t="n">
        <v>0.000204333792951652</v>
      </c>
    </row>
    <row r="235" customFormat="false" ht="12.6" hidden="false" customHeight="false" outlineLevel="0" collapsed="false">
      <c r="GK235" s="1" t="n">
        <v>228.08179627757</v>
      </c>
      <c r="GL235" s="1" t="n">
        <v>3823.75514066249</v>
      </c>
      <c r="GM235" s="1" t="n">
        <v>0.0597861724898914</v>
      </c>
      <c r="GN235" s="1" t="n">
        <v>0.000271301125004137</v>
      </c>
    </row>
    <row r="236" customFormat="false" ht="12.6" hidden="false" customHeight="false" outlineLevel="0" collapsed="false">
      <c r="GK236" s="1" t="n">
        <v>227.933698379206</v>
      </c>
      <c r="GL236" s="1" t="n">
        <v>3819.08472810285</v>
      </c>
      <c r="GM236" s="1" t="n">
        <v>0.059781518417032</v>
      </c>
      <c r="GN236" s="1" t="n">
        <v>0.000268693319835472</v>
      </c>
    </row>
    <row r="237" customFormat="false" ht="12.6" hidden="false" customHeight="false" outlineLevel="0" collapsed="false">
      <c r="GK237" s="1" t="n">
        <v>227.239677052683</v>
      </c>
      <c r="GL237" s="1" t="n">
        <v>3805.40726278388</v>
      </c>
      <c r="GM237" s="1" t="n">
        <v>0.0597678706290864</v>
      </c>
      <c r="GN237" s="1" t="n">
        <v>0.000266258342231537</v>
      </c>
    </row>
    <row r="238" customFormat="false" ht="12.6" hidden="false" customHeight="false" outlineLevel="0" collapsed="false">
      <c r="GK238" s="1" t="n">
        <v>226.047028362966</v>
      </c>
      <c r="GL238" s="1" t="n">
        <v>3783.654835225</v>
      </c>
      <c r="GM238" s="1" t="n">
        <v>0.0597461591941212</v>
      </c>
      <c r="GN238" s="1" t="n">
        <v>0.000264162131398816</v>
      </c>
    </row>
    <row r="239" customFormat="false" ht="12.6" hidden="false" customHeight="false" outlineLevel="0" collapsed="false">
      <c r="GK239" s="1" t="n">
        <v>224.437030261173</v>
      </c>
      <c r="GL239" s="1" t="n">
        <v>3755.30985374027</v>
      </c>
      <c r="GM239" s="1" t="n">
        <v>0.0597178637268437</v>
      </c>
      <c r="GN239" s="1" t="n">
        <v>0.000262547541837384</v>
      </c>
    </row>
    <row r="240" customFormat="false" ht="12.6" hidden="false" customHeight="false" outlineLevel="0" collapsed="false">
      <c r="GK240" s="1" t="n">
        <v>222.519399543543</v>
      </c>
      <c r="GL240" s="1" t="n">
        <v>3722.30394853776</v>
      </c>
      <c r="GM240" s="1" t="n">
        <v>0.0596849124832079</v>
      </c>
      <c r="GN240" s="1" t="n">
        <v>0.000261524603542296</v>
      </c>
    </row>
    <row r="241" customFormat="false" ht="12.6" hidden="false" customHeight="false" outlineLevel="0" collapsed="false">
      <c r="GK241" s="1" t="n">
        <v>220.424821581613</v>
      </c>
      <c r="GL241" s="1" t="n">
        <v>3686.8864522732</v>
      </c>
      <c r="GM241" s="1" t="n">
        <v>0.0596495510707155</v>
      </c>
      <c r="GN241" s="1" t="n">
        <v>0.000261163029393716</v>
      </c>
    </row>
    <row r="242" customFormat="false" ht="12.6" hidden="false" customHeight="false" outlineLevel="0" collapsed="false">
      <c r="GK242" s="1" t="n">
        <v>218.296037532916</v>
      </c>
      <c r="GL242" s="1" t="n">
        <v>3651.47099369887</v>
      </c>
      <c r="GM242" s="1" t="n">
        <v>0.0596141892961281</v>
      </c>
      <c r="GN242" s="1" t="n">
        <v>0.000261487459455141</v>
      </c>
    </row>
    <row r="243" customFormat="false" ht="12.6" hidden="false" customHeight="false" outlineLevel="0" collapsed="false">
      <c r="GK243" s="1" t="n">
        <v>216.278121326964</v>
      </c>
      <c r="GL243" s="1" t="n">
        <v>3618.47109095587</v>
      </c>
      <c r="GM243" s="1" t="n">
        <v>0.0595812370190934</v>
      </c>
      <c r="GN243" s="1" t="n">
        <v>0.000262475783770222</v>
      </c>
    </row>
    <row r="244" customFormat="false" ht="12.6" hidden="false" customHeight="false" outlineLevel="0" collapsed="false">
      <c r="GK244" s="1" t="n">
        <v>214.508587276477</v>
      </c>
      <c r="GL244" s="1" t="n">
        <v>3590.13557904233</v>
      </c>
      <c r="GM244" s="1" t="n">
        <v>0.0595529398290705</v>
      </c>
      <c r="GN244" s="1" t="n">
        <v>0.000264060652276812</v>
      </c>
    </row>
    <row r="245" customFormat="false" ht="12.6" hidden="false" customHeight="false" outlineLevel="0" collapsed="false">
      <c r="GK245" s="1" t="n">
        <v>213.10803031431</v>
      </c>
      <c r="GL245" s="1" t="n">
        <v>3568.3955425715</v>
      </c>
      <c r="GM245" s="1" t="n">
        <v>0.0595312261990073</v>
      </c>
      <c r="GN245" s="1" t="n">
        <v>0.000266134055675761</v>
      </c>
    </row>
    <row r="246" customFormat="false" ht="12.6" hidden="false" customHeight="false" outlineLevel="0" collapsed="false">
      <c r="GK246" s="1" t="n">
        <v>212.171894300516</v>
      </c>
      <c r="GL246" s="1" t="n">
        <v>3554.73250026255</v>
      </c>
      <c r="GM246" s="1" t="n">
        <v>0.0595175758481103</v>
      </c>
      <c r="GN246" s="1" t="n">
        <v>0.000268554696193229</v>
      </c>
    </row>
    <row r="247" customFormat="false" ht="12.6" hidden="false" customHeight="false" outlineLevel="0" collapsed="false">
      <c r="GK247" s="1" t="n">
        <v>211.763975332044</v>
      </c>
      <c r="GL247" s="1" t="n">
        <v>3550.07756549956</v>
      </c>
      <c r="GM247" s="1" t="n">
        <v>0.0595129190248652</v>
      </c>
      <c r="GN247" s="1" t="n">
        <v>0.000271157611243806</v>
      </c>
    </row>
    <row r="248" customFormat="false" ht="12.6" hidden="false" customHeight="false" outlineLevel="0" collapsed="false">
      <c r="GK248" s="1" t="n">
        <v>211.912072401429</v>
      </c>
      <c r="GL248" s="1" t="n">
        <v>3554.74796426792</v>
      </c>
      <c r="GM248" s="1" t="n">
        <v>0.0595175730839543</v>
      </c>
      <c r="GN248" s="1" t="n">
        <v>0.00027376541653881</v>
      </c>
    </row>
    <row r="249" customFormat="false" ht="12.6" hidden="false" customHeight="false" outlineLevel="0" collapsed="false">
      <c r="GK249" s="1" t="n">
        <v>212.606092942146</v>
      </c>
      <c r="GL249" s="1" t="n">
        <v>3568.42541673624</v>
      </c>
      <c r="GM249" s="1" t="n">
        <v>0.0595312208590678</v>
      </c>
      <c r="GN249" s="1" t="n">
        <v>0.000276200394527612</v>
      </c>
    </row>
    <row r="250" customFormat="false" ht="12.6" hidden="false" customHeight="false" outlineLevel="0" collapsed="false">
      <c r="GK250" s="1" t="n">
        <v>213.798740620065</v>
      </c>
      <c r="GL250" s="1" t="n">
        <v>3590.17782749229</v>
      </c>
      <c r="GM250" s="1" t="n">
        <v>0.0595529322772554</v>
      </c>
      <c r="GN250" s="1" t="n">
        <v>0.000278296605550214</v>
      </c>
    </row>
    <row r="251" customFormat="false" ht="12.6" hidden="false" customHeight="false" outlineLevel="0" collapsed="false">
      <c r="GK251" s="1" t="n">
        <v>215.40873687439</v>
      </c>
      <c r="GL251" s="1" t="n">
        <v>3618.52277802217</v>
      </c>
      <c r="GM251" s="1" t="n">
        <v>0.0595812277136259</v>
      </c>
      <c r="GN251" s="1" t="n">
        <v>0.00027991119513153</v>
      </c>
    </row>
    <row r="252" customFormat="false" ht="12.6" hidden="false" customHeight="false" outlineLevel="0" collapsed="false">
      <c r="GK252" s="1" t="n">
        <v>217.326369776253</v>
      </c>
      <c r="GL252" s="1" t="n">
        <v>3651.52872191919</v>
      </c>
      <c r="GM252" s="1" t="n">
        <v>0.0596141789958877</v>
      </c>
      <c r="GN252" s="1" t="n">
        <v>0.000280934135902915</v>
      </c>
    </row>
    <row r="253" customFormat="false" ht="12.6" hidden="false" customHeight="false" outlineLevel="0" collapsed="false">
      <c r="GK253" s="1" t="n">
        <v>219.420947627961</v>
      </c>
      <c r="GL253" s="1" t="n">
        <v>3686.94621692596</v>
      </c>
      <c r="GM253" s="1" t="n">
        <v>0.0596495404071218</v>
      </c>
      <c r="GN253" s="1" t="n">
        <v>0.000281295710754816</v>
      </c>
    </row>
    <row r="254" customFormat="false" ht="12.6" hidden="false" customHeight="false" outlineLevel="0" collapsed="false">
      <c r="GK254" s="1" t="n">
        <v>221.549731716675</v>
      </c>
      <c r="GL254" s="1" t="n">
        <v>3722.36167676226</v>
      </c>
      <c r="GM254" s="1" t="n">
        <v>0.0596849021829667</v>
      </c>
      <c r="GN254" s="1" t="n">
        <v>0.000280971281398034</v>
      </c>
    </row>
    <row r="255" customFormat="false" ht="12.6" hidden="false" customHeight="false" outlineLevel="0" collapsed="false">
      <c r="GK255" s="1" t="n">
        <v>223.567648982384</v>
      </c>
      <c r="GL255" s="1" t="n">
        <v>3755.3615973262</v>
      </c>
      <c r="GM255" s="1" t="n">
        <v>0.0597178544777945</v>
      </c>
      <c r="GN255" s="1" t="n">
        <v>0.000279982957148303</v>
      </c>
    </row>
    <row r="256" customFormat="false" ht="12.6" hidden="false" customHeight="false" outlineLevel="0" collapsed="false">
      <c r="GK256" s="1" t="n">
        <v>225.337181752846</v>
      </c>
      <c r="GL256" s="1" t="n">
        <v>3783.69708946</v>
      </c>
      <c r="GM256" s="1" t="n">
        <v>0.0597461516480614</v>
      </c>
      <c r="GN256" s="1" t="n">
        <v>0.000278398090643193</v>
      </c>
    </row>
    <row r="257" customFormat="false" ht="12.6" hidden="false" customHeight="false" outlineLevel="0" collapsed="false">
      <c r="GK257" s="1" t="n">
        <v>226.737739341969</v>
      </c>
      <c r="GL257" s="1" t="n">
        <v>3805.43713696877</v>
      </c>
      <c r="GM257" s="1" t="n">
        <v>0.0597678652891433</v>
      </c>
      <c r="GN257" s="1" t="n">
        <v>0.000276324687872989</v>
      </c>
    </row>
    <row r="258" customFormat="false" ht="12.6" hidden="false" customHeight="false" outlineLevel="0" collapsed="false">
      <c r="GK258" s="1" t="n">
        <v>227.673876102516</v>
      </c>
      <c r="GL258" s="1" t="n">
        <v>3819.10019213069</v>
      </c>
      <c r="GM258" s="1" t="n">
        <v>0.0597815156528719</v>
      </c>
      <c r="GN258" s="1" t="n">
        <v>0.000273904047753868</v>
      </c>
    </row>
    <row r="259" customFormat="false" ht="12.6" hidden="false" customHeight="false" outlineLevel="0" collapsed="false">
      <c r="GK259" s="1" t="n">
        <v>228.081795886647</v>
      </c>
      <c r="GL259" s="1" t="n">
        <v>3823.75514068576</v>
      </c>
      <c r="GM259" s="1" t="n">
        <v>0.0597861724898873</v>
      </c>
      <c r="GN259" s="1" t="n">
        <v>0.000271301132844093</v>
      </c>
    </row>
    <row r="261" customFormat="false" ht="12.6" hidden="false" customHeight="false" outlineLevel="0" collapsed="false">
      <c r="GK261" s="1" t="n">
        <v>131.486721597686</v>
      </c>
      <c r="GL261" s="1" t="n">
        <v>2344.60798692573</v>
      </c>
      <c r="GM261" s="1" t="n">
        <v>0.0562077958511526</v>
      </c>
      <c r="GN261" s="1" t="n">
        <v>0.000432655500308554</v>
      </c>
    </row>
    <row r="262" customFormat="false" ht="12.6" hidden="false" customHeight="false" outlineLevel="0" collapsed="false">
      <c r="GK262" s="1" t="n">
        <v>131.499036628403</v>
      </c>
      <c r="GL262" s="1" t="n">
        <v>2343.48699757772</v>
      </c>
      <c r="GM262" s="1" t="n">
        <v>0.0562035238360533</v>
      </c>
      <c r="GN262" s="1" t="n">
        <v>0.000431065143885393</v>
      </c>
    </row>
    <row r="263" customFormat="false" ht="12.6" hidden="false" customHeight="false" outlineLevel="0" collapsed="false">
      <c r="GK263" s="1" t="n">
        <v>131.385552029156</v>
      </c>
      <c r="GL263" s="1" t="n">
        <v>2340.20879198464</v>
      </c>
      <c r="GM263" s="1" t="n">
        <v>0.0561909964368554</v>
      </c>
      <c r="GN263" s="1" t="n">
        <v>0.000429576477562388</v>
      </c>
    </row>
    <row r="264" customFormat="false" ht="12.6" hidden="false" customHeight="false" outlineLevel="0" collapsed="false">
      <c r="GK264" s="1" t="n">
        <v>131.154001519666</v>
      </c>
      <c r="GL264" s="1" t="n">
        <v>2334.99677296933</v>
      </c>
      <c r="GM264" s="1" t="n">
        <v>0.056171067369487</v>
      </c>
      <c r="GN264" s="1" t="n">
        <v>0.000428290951186426</v>
      </c>
    </row>
    <row r="265" customFormat="false" ht="12.6" hidden="false" customHeight="false" outlineLevel="0" collapsed="false">
      <c r="GK265" s="1" t="n">
        <v>130.8201650691</v>
      </c>
      <c r="GL265" s="1" t="n">
        <v>2328.20613492527</v>
      </c>
      <c r="GM265" s="1" t="n">
        <v>0.0561450947819113</v>
      </c>
      <c r="GN265" s="1" t="n">
        <v>0.000427296171990601</v>
      </c>
    </row>
    <row r="266" customFormat="false" ht="12.6" hidden="false" customHeight="false" outlineLevel="0" collapsed="false">
      <c r="GK266" s="1" t="n">
        <v>130.406792677736</v>
      </c>
      <c r="GL266" s="1" t="n">
        <v>2320.29964060264</v>
      </c>
      <c r="GM266" s="1" t="n">
        <v>0.0561148486324099</v>
      </c>
      <c r="GN266" s="1" t="n">
        <v>0.000426659931535905</v>
      </c>
    </row>
    <row r="267" customFormat="false" ht="12.6" hidden="false" customHeight="false" outlineLevel="0" collapsed="false">
      <c r="GK267" s="1" t="n">
        <v>129.942055419126</v>
      </c>
      <c r="GL267" s="1" t="n">
        <v>2311.81611285058</v>
      </c>
      <c r="GM267" s="1" t="n">
        <v>0.0560823901779408</v>
      </c>
      <c r="GN267" s="1" t="n">
        <v>0.000426425589379336</v>
      </c>
    </row>
    <row r="268" customFormat="false" ht="12.6" hidden="false" customHeight="false" outlineLevel="0" collapsed="false">
      <c r="GK268" s="1" t="n">
        <v>129.457624184764</v>
      </c>
      <c r="GL268" s="1" t="n">
        <v>2303.33368645128</v>
      </c>
      <c r="GM268" s="1" t="n">
        <v>0.05604993139471</v>
      </c>
      <c r="GN268" s="1" t="n">
        <v>0.000426609115169633</v>
      </c>
    </row>
    <row r="269" customFormat="false" ht="12.6" hidden="false" customHeight="false" outlineLevel="0" collapsed="false">
      <c r="GK269" s="1" t="n">
        <v>128.986512356121</v>
      </c>
      <c r="GL269" s="1" t="n">
        <v>2295.43042789898</v>
      </c>
      <c r="GM269" s="1" t="n">
        <v>0.0560196843072225</v>
      </c>
      <c r="GN269" s="1" t="n">
        <v>0.000427198001577104</v>
      </c>
    </row>
    <row r="270" customFormat="false" ht="12.6" hidden="false" customHeight="false" outlineLevel="0" collapsed="false">
      <c r="GK270" s="1" t="n">
        <v>128.560824628576</v>
      </c>
      <c r="GL270" s="1" t="n">
        <v>2288.64491831011</v>
      </c>
      <c r="GM270" s="1" t="n">
        <v>0.0559937101551538</v>
      </c>
      <c r="GN270" s="1" t="n">
        <v>0.00042815211853262</v>
      </c>
    </row>
    <row r="271" customFormat="false" ht="12.6" hidden="false" customHeight="false" outlineLevel="0" collapsed="false">
      <c r="GK271" s="1" t="n">
        <v>128.209571896712</v>
      </c>
      <c r="GL271" s="1" t="n">
        <v>2283.43959482766</v>
      </c>
      <c r="GM271" s="1" t="n">
        <v>0.055973779094819</v>
      </c>
      <c r="GN271" s="1" t="n">
        <v>0.000429406442662497</v>
      </c>
    </row>
    <row r="272" customFormat="false" ht="12.6" hidden="false" customHeight="false" outlineLevel="0" collapsed="false">
      <c r="GK272" s="1" t="n">
        <v>127.956691031165</v>
      </c>
      <c r="GL272" s="1" t="n">
        <v>2280.16918473832</v>
      </c>
      <c r="GM272" s="1" t="n">
        <v>0.0559612493686075</v>
      </c>
      <c r="GN272" s="1" t="n">
        <v>0.000430875494594816</v>
      </c>
    </row>
    <row r="273" customFormat="false" ht="12.6" hidden="false" customHeight="false" outlineLevel="0" collapsed="false">
      <c r="GK273" s="1" t="n">
        <v>127.819415438168</v>
      </c>
      <c r="GL273" s="1" t="n">
        <v>2279.05656099647</v>
      </c>
      <c r="GM273" s="1" t="n">
        <v>0.055956974856315</v>
      </c>
      <c r="GN273" s="1" t="n">
        <v>0.000432459160907897</v>
      </c>
    </row>
    <row r="274" customFormat="false" ht="12.6" hidden="false" customHeight="false" outlineLevel="0" collapsed="false">
      <c r="GK274" s="1" t="n">
        <v>127.807100218807</v>
      </c>
      <c r="GL274" s="1" t="n">
        <v>2280.1775470413</v>
      </c>
      <c r="GM274" s="1" t="n">
        <v>0.0559612468587744</v>
      </c>
      <c r="GN274" s="1" t="n">
        <v>0.000434049517402525</v>
      </c>
    </row>
    <row r="275" customFormat="false" ht="12.6" hidden="false" customHeight="false" outlineLevel="0" collapsed="false">
      <c r="GK275" s="1" t="n">
        <v>127.920584634596</v>
      </c>
      <c r="GL275" s="1" t="n">
        <v>2283.45574955673</v>
      </c>
      <c r="GM275" s="1" t="n">
        <v>0.0559737742461937</v>
      </c>
      <c r="GN275" s="1" t="n">
        <v>0.000435538183954851</v>
      </c>
    </row>
    <row r="276" customFormat="false" ht="12.6" hidden="false" customHeight="false" outlineLevel="0" collapsed="false">
      <c r="GK276" s="1" t="n">
        <v>128.152134913215</v>
      </c>
      <c r="GL276" s="1" t="n">
        <v>2288.6677645476</v>
      </c>
      <c r="GM276" s="1" t="n">
        <v>0.0559937032981619</v>
      </c>
      <c r="GN276" s="1" t="n">
        <v>0.000436823710439788</v>
      </c>
    </row>
    <row r="277" customFormat="false" ht="12.6" hidden="false" customHeight="false" outlineLevel="0" collapsed="false">
      <c r="GK277" s="1" t="n">
        <v>128.485970947945</v>
      </c>
      <c r="GL277" s="1" t="n">
        <v>2295.45839517736</v>
      </c>
      <c r="GM277" s="1" t="n">
        <v>0.0560196758573679</v>
      </c>
      <c r="GN277" s="1" t="n">
        <v>0.000437818489635405</v>
      </c>
    </row>
    <row r="278" customFormat="false" ht="12.6" hidden="false" customHeight="false" outlineLevel="0" collapsed="false">
      <c r="GK278" s="1" t="n">
        <v>128.899343787213</v>
      </c>
      <c r="GL278" s="1" t="n">
        <v>2303.36489877032</v>
      </c>
      <c r="GM278" s="1" t="n">
        <v>0.0560499220423243</v>
      </c>
      <c r="GN278" s="1" t="n">
        <v>0.000438454731613893</v>
      </c>
    </row>
    <row r="279" customFormat="false" ht="12.6" hidden="false" customHeight="false" outlineLevel="0" collapsed="false">
      <c r="GK279" s="1" t="n">
        <v>129.364081008731</v>
      </c>
      <c r="GL279" s="1" t="n">
        <v>2311.84842622174</v>
      </c>
      <c r="GM279" s="1" t="n">
        <v>0.0560823804956384</v>
      </c>
      <c r="GN279" s="1" t="n">
        <v>0.000438689074198377</v>
      </c>
    </row>
    <row r="280" customFormat="false" ht="12.6" hidden="false" customHeight="false" outlineLevel="0" collapsed="false">
      <c r="GK280" s="1" t="n">
        <v>129.848512239765</v>
      </c>
      <c r="GL280" s="1" t="n">
        <v>2320.33085292395</v>
      </c>
      <c r="GM280" s="1" t="n">
        <v>0.0561148392800235</v>
      </c>
      <c r="GN280" s="1" t="n">
        <v>0.000438505548837802</v>
      </c>
    </row>
    <row r="281" customFormat="false" ht="12.6" hidden="false" customHeight="false" outlineLevel="0" collapsed="false">
      <c r="GK281" s="1" t="n">
        <v>130.3196243056</v>
      </c>
      <c r="GL281" s="1" t="n">
        <v>2328.23411574478</v>
      </c>
      <c r="GM281" s="1" t="n">
        <v>0.0561450863838435</v>
      </c>
      <c r="GN281" s="1" t="n">
        <v>0.000437916662477231</v>
      </c>
    </row>
    <row r="282" customFormat="false" ht="12.6" hidden="false" customHeight="false" outlineLevel="0" collapsed="false">
      <c r="GK282" s="1" t="n">
        <v>130.745311710258</v>
      </c>
      <c r="GL282" s="1" t="n">
        <v>2335.01962059779</v>
      </c>
      <c r="GM282" s="1" t="n">
        <v>0.0561710605177779</v>
      </c>
      <c r="GN282" s="1" t="n">
        <v>0.000436962546733009</v>
      </c>
    </row>
    <row r="283" customFormat="false" ht="12.6" hidden="false" customHeight="false" outlineLevel="0" collapsed="false">
      <c r="GK283" s="1" t="n">
        <v>131.096564572122</v>
      </c>
      <c r="GL283" s="1" t="n">
        <v>2340.22494672461</v>
      </c>
      <c r="GM283" s="1" t="n">
        <v>0.0561909915882268</v>
      </c>
      <c r="GN283" s="1" t="n">
        <v>0.000435708222990512</v>
      </c>
    </row>
    <row r="284" customFormat="false" ht="12.6" hidden="false" customHeight="false" outlineLevel="0" collapsed="false">
      <c r="GK284" s="1" t="n">
        <v>131.349445598642</v>
      </c>
      <c r="GL284" s="1" t="n">
        <v>2343.49535989286</v>
      </c>
      <c r="GM284" s="1" t="n">
        <v>0.0562035213262165</v>
      </c>
      <c r="GN284" s="1" t="n">
        <v>0.000434239171305955</v>
      </c>
    </row>
    <row r="285" customFormat="false" ht="12.6" hidden="false" customHeight="false" outlineLevel="0" collapsed="false">
      <c r="GK285" s="1" t="n">
        <v>131.486721372615</v>
      </c>
      <c r="GL285" s="1" t="n">
        <v>2344.60798693831</v>
      </c>
      <c r="GM285" s="1" t="n">
        <v>0.0562077958511489</v>
      </c>
      <c r="GN285" s="1" t="n">
        <v>0.000432655505084131</v>
      </c>
    </row>
    <row r="287" customFormat="false" ht="12.6" hidden="false" customHeight="false" outlineLevel="0" collapsed="false">
      <c r="GK287" s="1" t="n">
        <v>152.388135961379</v>
      </c>
      <c r="GL287" s="1" t="n">
        <v>2654.8598969454</v>
      </c>
      <c r="GM287" s="1" t="n">
        <v>0.0575230894797356</v>
      </c>
      <c r="GN287" s="1" t="n">
        <v>0.000385050668379377</v>
      </c>
    </row>
    <row r="288" customFormat="false" ht="12.6" hidden="false" customHeight="false" outlineLevel="0" collapsed="false">
      <c r="GK288" s="1" t="n">
        <v>152.358082373114</v>
      </c>
      <c r="GL288" s="1" t="n">
        <v>2652.89883368592</v>
      </c>
      <c r="GM288" s="1" t="n">
        <v>0.0575189117457285</v>
      </c>
      <c r="GN288" s="1" t="n">
        <v>0.000382846231122828</v>
      </c>
    </row>
    <row r="289" customFormat="false" ht="12.6" hidden="false" customHeight="false" outlineLevel="0" collapsed="false">
      <c r="GK289" s="1" t="n">
        <v>152.105624068736</v>
      </c>
      <c r="GL289" s="1" t="n">
        <v>2647.15871479814</v>
      </c>
      <c r="GM289" s="1" t="n">
        <v>0.0575066612012172</v>
      </c>
      <c r="GN289" s="1" t="n">
        <v>0.000380788136838255</v>
      </c>
    </row>
    <row r="290" customFormat="false" ht="12.6" hidden="false" customHeight="false" outlineLevel="0" collapsed="false">
      <c r="GK290" s="1" t="n">
        <v>151.647965532212</v>
      </c>
      <c r="GL290" s="1" t="n">
        <v>2638.03071732222</v>
      </c>
      <c r="GM290" s="1" t="n">
        <v>0.0574871726950647</v>
      </c>
      <c r="GN290" s="1" t="n">
        <v>0.000379016640833189</v>
      </c>
    </row>
    <row r="291" customFormat="false" ht="12.6" hidden="false" customHeight="false" outlineLevel="0" collapsed="false">
      <c r="GK291" s="1" t="n">
        <v>151.016295791846</v>
      </c>
      <c r="GL291" s="1" t="n">
        <v>2626.13690605105</v>
      </c>
      <c r="GM291" s="1" t="n">
        <v>0.0574617743513849</v>
      </c>
      <c r="GN291" s="1" t="n">
        <v>0.000377652468643449</v>
      </c>
    </row>
    <row r="292" customFormat="false" ht="12.6" hidden="false" customHeight="false" outlineLevel="0" collapsed="false">
      <c r="GK292" s="1" t="n">
        <v>150.253661342249</v>
      </c>
      <c r="GL292" s="1" t="n">
        <v>2612.28781053665</v>
      </c>
      <c r="GM292" s="1" t="n">
        <v>0.0574321969953642</v>
      </c>
      <c r="GN292" s="1" t="n">
        <v>0.000376788584984708</v>
      </c>
    </row>
    <row r="293" customFormat="false" ht="12.6" hidden="false" customHeight="false" outlineLevel="0" collapsed="false">
      <c r="GK293" s="1" t="n">
        <v>149.41203525618</v>
      </c>
      <c r="GL293" s="1" t="n">
        <v>2597.4272383373</v>
      </c>
      <c r="GM293" s="1" t="n">
        <v>0.0574004563060858</v>
      </c>
      <c r="GN293" s="1" t="n">
        <v>0.000376483863220577</v>
      </c>
    </row>
    <row r="294" customFormat="false" ht="12.6" hidden="false" customHeight="false" outlineLevel="0" collapsed="false">
      <c r="GK294" s="1" t="n">
        <v>148.548772616659</v>
      </c>
      <c r="GL294" s="1" t="n">
        <v>2582.56790655921</v>
      </c>
      <c r="GM294" s="1" t="n">
        <v>0.0573687153455499</v>
      </c>
      <c r="GN294" s="1" t="n">
        <v>0.000376759069114342</v>
      </c>
    </row>
    <row r="295" customFormat="false" ht="12.6" hidden="false" customHeight="false" outlineLevel="0" collapsed="false">
      <c r="GK295" s="1" t="n">
        <v>147.72270368153</v>
      </c>
      <c r="GL295" s="1" t="n">
        <v>2568.7224596307</v>
      </c>
      <c r="GM295" s="1" t="n">
        <v>0.0573391372195641</v>
      </c>
      <c r="GN295" s="1" t="n">
        <v>0.00037759544734526</v>
      </c>
    </row>
    <row r="296" customFormat="false" ht="12.6" hidden="false" customHeight="false" outlineLevel="0" collapsed="false">
      <c r="GK296" s="1" t="n">
        <v>146.990122304428</v>
      </c>
      <c r="GL296" s="1" t="n">
        <v>2556.83441929118</v>
      </c>
      <c r="GM296" s="1" t="n">
        <v>0.0573137375802748</v>
      </c>
      <c r="GN296" s="1" t="n">
        <v>0.000378936002324082</v>
      </c>
    </row>
    <row r="297" customFormat="false" ht="12.6" hidden="false" customHeight="false" outlineLevel="0" collapsed="false">
      <c r="GK297" s="1" t="n">
        <v>146.400954391442</v>
      </c>
      <c r="GL297" s="1" t="n">
        <v>2547.71396366131</v>
      </c>
      <c r="GM297" s="1" t="n">
        <v>0.0572942474305561</v>
      </c>
      <c r="GN297" s="1" t="n">
        <v>0.000380689374796987</v>
      </c>
    </row>
    <row r="298" customFormat="false" ht="12.6" hidden="false" customHeight="false" outlineLevel="0" collapsed="false">
      <c r="GK298" s="1" t="n">
        <v>145.99535002834</v>
      </c>
      <c r="GL298" s="1" t="n">
        <v>2541.98262462044</v>
      </c>
      <c r="GM298" s="1" t="n">
        <v>0.0572819949660524</v>
      </c>
      <c r="GN298" s="1" t="n">
        <v>0.000382736076377687</v>
      </c>
    </row>
    <row r="299" customFormat="false" ht="12.6" hidden="false" customHeight="false" outlineLevel="0" collapsed="false">
      <c r="GK299" s="1" t="n">
        <v>145.800950471192</v>
      </c>
      <c r="GL299" s="1" t="n">
        <v>2540.0309832975</v>
      </c>
      <c r="GM299" s="1" t="n">
        <v>0.0572778151716396</v>
      </c>
      <c r="GN299" s="1" t="n">
        <v>0.000384936627791223</v>
      </c>
    </row>
    <row r="300" customFormat="false" ht="12.6" hidden="false" customHeight="false" outlineLevel="0" collapsed="false">
      <c r="GK300" s="1" t="n">
        <v>145.83100372329</v>
      </c>
      <c r="GL300" s="1" t="n">
        <v>2541.99204077054</v>
      </c>
      <c r="GM300" s="1" t="n">
        <v>0.0572819928932863</v>
      </c>
      <c r="GN300" s="1" t="n">
        <v>0.000387141065154941</v>
      </c>
    </row>
    <row r="301" customFormat="false" ht="12.6" hidden="false" customHeight="false" outlineLevel="0" collapsed="false">
      <c r="GK301" s="1" t="n">
        <v>146.083461705985</v>
      </c>
      <c r="GL301" s="1" t="n">
        <v>2547.7321542667</v>
      </c>
      <c r="GM301" s="1" t="n">
        <v>0.0572942434262795</v>
      </c>
      <c r="GN301" s="1" t="n">
        <v>0.000389199159765212</v>
      </c>
    </row>
    <row r="302" customFormat="false" ht="12.6" hidden="false" customHeight="false" outlineLevel="0" collapsed="false">
      <c r="GK302" s="1" t="n">
        <v>146.541119831798</v>
      </c>
      <c r="GL302" s="1" t="n">
        <v>2556.86014469265</v>
      </c>
      <c r="GM302" s="1" t="n">
        <v>0.0573137319173724</v>
      </c>
      <c r="GN302" s="1" t="n">
        <v>0.000390970655931245</v>
      </c>
    </row>
    <row r="303" customFormat="false" ht="12.6" hidden="false" customHeight="false" outlineLevel="0" collapsed="false">
      <c r="GK303" s="1" t="n">
        <v>147.172788825966</v>
      </c>
      <c r="GL303" s="1" t="n">
        <v>2568.75394297589</v>
      </c>
      <c r="GM303" s="1" t="n">
        <v>0.0573391302333098</v>
      </c>
      <c r="GN303" s="1" t="n">
        <v>0.000392334828138618</v>
      </c>
    </row>
    <row r="304" customFormat="false" ht="12.6" hidden="false" customHeight="false" outlineLevel="0" collapsed="false">
      <c r="GK304" s="1" t="n">
        <v>147.935424129269</v>
      </c>
      <c r="GL304" s="1" t="n">
        <v>2582.60305472701</v>
      </c>
      <c r="GM304" s="1" t="n">
        <v>0.0573687076240017</v>
      </c>
      <c r="GN304" s="1" t="n">
        <v>0.000393198713889717</v>
      </c>
    </row>
    <row r="305" customFormat="false" ht="12.6" hidden="false" customHeight="false" outlineLevel="0" collapsed="false">
      <c r="GK305" s="1" t="n">
        <v>148.777050162809</v>
      </c>
      <c r="GL305" s="1" t="n">
        <v>2597.46362639901</v>
      </c>
      <c r="GM305" s="1" t="n">
        <v>0.0574004483121507</v>
      </c>
      <c r="GN305" s="1" t="n">
        <v>0.000393503436248448</v>
      </c>
    </row>
    <row r="306" customFormat="false" ht="12.6" hidden="false" customHeight="false" outlineLevel="0" collapsed="false">
      <c r="GK306" s="1" t="n">
        <v>149.640312810451</v>
      </c>
      <c r="GL306" s="1" t="n">
        <v>2612.32295870699</v>
      </c>
      <c r="GM306" s="1" t="n">
        <v>0.0574321892738154</v>
      </c>
      <c r="GN306" s="1" t="n">
        <v>0.000393228230950333</v>
      </c>
    </row>
    <row r="307" customFormat="false" ht="12.6" hidden="false" customHeight="false" outlineLevel="0" collapsed="false">
      <c r="GK307" s="1" t="n">
        <v>150.466382172745</v>
      </c>
      <c r="GL307" s="1" t="n">
        <v>2626.16841311279</v>
      </c>
      <c r="GM307" s="1" t="n">
        <v>0.0574617674157725</v>
      </c>
      <c r="GN307" s="1" t="n">
        <v>0.000392391852774187</v>
      </c>
    </row>
    <row r="308" customFormat="false" ht="12.6" hidden="false" customHeight="false" outlineLevel="0" collapsed="false">
      <c r="GK308" s="1" t="n">
        <v>151.198963010167</v>
      </c>
      <c r="GL308" s="1" t="n">
        <v>2638.05644515432</v>
      </c>
      <c r="GM308" s="1" t="n">
        <v>0.0574871670373287</v>
      </c>
      <c r="GN308" s="1" t="n">
        <v>0.000391051299487883</v>
      </c>
    </row>
    <row r="309" customFormat="false" ht="12.6" hidden="false" customHeight="false" outlineLevel="0" collapsed="false">
      <c r="GK309" s="1" t="n">
        <v>151.788131169135</v>
      </c>
      <c r="GL309" s="1" t="n">
        <v>2647.1769054158</v>
      </c>
      <c r="GM309" s="1" t="n">
        <v>0.0575066571969379</v>
      </c>
      <c r="GN309" s="1" t="n">
        <v>0.000389297927546208</v>
      </c>
    </row>
    <row r="310" customFormat="false" ht="12.6" hidden="false" customHeight="false" outlineLevel="0" collapsed="false">
      <c r="GK310" s="1" t="n">
        <v>152.193735829217</v>
      </c>
      <c r="GL310" s="1" t="n">
        <v>2652.90824984971</v>
      </c>
      <c r="GM310" s="1" t="n">
        <v>0.0575189096729594</v>
      </c>
      <c r="GN310" s="1" t="n">
        <v>0.000387251226301916</v>
      </c>
    </row>
    <row r="311" customFormat="false" ht="12.6" hidden="false" customHeight="false" outlineLevel="0" collapsed="false">
      <c r="GK311" s="1" t="n">
        <v>152.388135714107</v>
      </c>
      <c r="GL311" s="1" t="n">
        <v>2654.85989695957</v>
      </c>
      <c r="GM311" s="1" t="n">
        <v>0.0575230894797325</v>
      </c>
      <c r="GN311" s="1" t="n">
        <v>0.000385050675007044</v>
      </c>
    </row>
    <row r="313" customFormat="false" ht="12.6" hidden="false" customHeight="false" outlineLevel="0" collapsed="false">
      <c r="GK313" s="1" t="n">
        <v>368.477128077273</v>
      </c>
      <c r="GL313" s="1" t="n">
        <v>5850.51912316091</v>
      </c>
      <c r="GM313" s="1" t="n">
        <v>0.0631233078318721</v>
      </c>
      <c r="GN313" s="1" t="n">
        <v>0.000174559148406229</v>
      </c>
    </row>
    <row r="314" customFormat="false" ht="12.6" hidden="false" customHeight="false" outlineLevel="0" collapsed="false">
      <c r="GK314" s="1" t="n">
        <v>368.425467397864</v>
      </c>
      <c r="GL314" s="1" t="n">
        <v>5846.39869063906</v>
      </c>
      <c r="GM314" s="1" t="n">
        <v>0.0631185383799119</v>
      </c>
      <c r="GN314" s="1" t="n">
        <v>0.000173607650403993</v>
      </c>
    </row>
    <row r="315" customFormat="false" ht="12.6" hidden="false" customHeight="false" outlineLevel="0" collapsed="false">
      <c r="GK315" s="1" t="n">
        <v>367.860476397344</v>
      </c>
      <c r="GL315" s="1" t="n">
        <v>5834.34421153543</v>
      </c>
      <c r="GM315" s="1" t="n">
        <v>0.063104554533778</v>
      </c>
      <c r="GN315" s="1" t="n">
        <v>0.000172718383155776</v>
      </c>
    </row>
    <row r="316" customFormat="false" ht="12.6" hidden="false" customHeight="false" outlineLevel="0" collapsed="false">
      <c r="GK316" s="1" t="n">
        <v>366.820657977426</v>
      </c>
      <c r="GL316" s="1" t="n">
        <v>5815.17717327083</v>
      </c>
      <c r="GM316" s="1" t="n">
        <v>0.0630823092631968</v>
      </c>
      <c r="GN316" s="1" t="n">
        <v>0.000171951948574532</v>
      </c>
    </row>
    <row r="317" customFormat="false" ht="12.6" hidden="false" customHeight="false" outlineLevel="0" collapsed="false">
      <c r="GK317" s="1" t="n">
        <v>365.376874855336</v>
      </c>
      <c r="GL317" s="1" t="n">
        <v>5790.20379221046</v>
      </c>
      <c r="GM317" s="1" t="n">
        <v>0.0630533185632908</v>
      </c>
      <c r="GN317" s="1" t="n">
        <v>0.000171360578348008</v>
      </c>
    </row>
    <row r="318" customFormat="false" ht="12.6" hidden="false" customHeight="false" outlineLevel="0" collapsed="false">
      <c r="GK318" s="1" t="n">
        <v>363.627516738675</v>
      </c>
      <c r="GL318" s="1" t="n">
        <v>5761.12593354337</v>
      </c>
      <c r="GM318" s="1" t="n">
        <v>0.0630195580681487</v>
      </c>
      <c r="GN318" s="1" t="n">
        <v>0.000170984572787769</v>
      </c>
    </row>
    <row r="319" customFormat="false" ht="12.6" hidden="false" customHeight="false" outlineLevel="0" collapsed="false">
      <c r="GK319" s="1" t="n">
        <v>361.691801314763</v>
      </c>
      <c r="GL319" s="1" t="n">
        <v>5729.92523590898</v>
      </c>
      <c r="GM319" s="1" t="n">
        <v>0.0629833285352776</v>
      </c>
      <c r="GN319" s="1" t="n">
        <v>0.000170849556537997</v>
      </c>
    </row>
    <row r="320" customFormat="false" ht="12.6" hidden="false" customHeight="false" outlineLevel="0" collapsed="false">
      <c r="GK320" s="1" t="n">
        <v>359.701643603029</v>
      </c>
      <c r="GL320" s="1" t="n">
        <v>5698.72796199678</v>
      </c>
      <c r="GM320" s="1" t="n">
        <v>0.062947098932038</v>
      </c>
      <c r="GN320" s="1" t="n">
        <v>0.000170964730506551</v>
      </c>
    </row>
    <row r="321" customFormat="false" ht="12.6" hidden="false" customHeight="false" outlineLevel="0" collapsed="false">
      <c r="GK321" s="1" t="n">
        <v>357.792670339336</v>
      </c>
      <c r="GL321" s="1" t="n">
        <v>5669.66016606478</v>
      </c>
      <c r="GM321" s="1" t="n">
        <v>0.0629133382594887</v>
      </c>
      <c r="GN321" s="1" t="n">
        <v>0.00017132224556606</v>
      </c>
    </row>
    <row r="322" customFormat="false" ht="12.6" hidden="false" customHeight="false" outlineLevel="0" collapsed="false">
      <c r="GK322" s="1" t="n">
        <v>356.094971703349</v>
      </c>
      <c r="GL322" s="1" t="n">
        <v>5644.70272294757</v>
      </c>
      <c r="GM322" s="1" t="n">
        <v>0.0628843471965886</v>
      </c>
      <c r="GN322" s="1" t="n">
        <v>0.000171897738601915</v>
      </c>
    </row>
    <row r="323" customFormat="false" ht="12.6" hidden="false" customHeight="false" outlineLevel="0" collapsed="false">
      <c r="GK323" s="1" t="n">
        <v>354.724246977978</v>
      </c>
      <c r="GL323" s="1" t="n">
        <v>5625.55649954942</v>
      </c>
      <c r="GM323" s="1" t="n">
        <v>0.0628621015041994</v>
      </c>
      <c r="GN323" s="1" t="n">
        <v>0.000172651989579296</v>
      </c>
    </row>
    <row r="324" customFormat="false" ht="12.6" hidden="false" customHeight="false" outlineLevel="0" collapsed="false">
      <c r="GK324" s="1" t="n">
        <v>353.773907089712</v>
      </c>
      <c r="GL324" s="1" t="n">
        <v>5613.5262539523</v>
      </c>
      <c r="GM324" s="1" t="n">
        <v>0.0628481171599894</v>
      </c>
      <c r="GN324" s="1" t="n">
        <v>0.000173533597990715</v>
      </c>
    </row>
    <row r="325" customFormat="false" ht="12.6" hidden="false" customHeight="false" outlineLevel="0" collapsed="false">
      <c r="GK325" s="1" t="n">
        <v>353.308716105686</v>
      </c>
      <c r="GL325" s="1" t="n">
        <v>5609.43182718692</v>
      </c>
      <c r="GM325" s="1" t="n">
        <v>0.0628433471735276</v>
      </c>
      <c r="GN325" s="1" t="n">
        <v>0.000174482483703736</v>
      </c>
    </row>
    <row r="326" customFormat="false" ht="12.6" hidden="false" customHeight="false" outlineLevel="0" collapsed="false">
      <c r="GK326" s="1" t="n">
        <v>353.360376010099</v>
      </c>
      <c r="GL326" s="1" t="n">
        <v>5613.5522475601</v>
      </c>
      <c r="GM326" s="1" t="n">
        <v>0.0628481166113795</v>
      </c>
      <c r="GN326" s="1" t="n">
        <v>0.000175433981750823</v>
      </c>
    </row>
    <row r="327" customFormat="false" ht="12.6" hidden="false" customHeight="false" outlineLevel="0" collapsed="false">
      <c r="GK327" s="1" t="n">
        <v>353.925366267237</v>
      </c>
      <c r="GL327" s="1" t="n">
        <v>5625.60671534432</v>
      </c>
      <c r="GM327" s="1" t="n">
        <v>0.0628621004443664</v>
      </c>
      <c r="GN327" s="1" t="n">
        <v>0.00017632324913826</v>
      </c>
    </row>
    <row r="328" customFormat="false" ht="12.6" hidden="false" customHeight="false" outlineLevel="0" collapsed="false">
      <c r="GK328" s="1" t="n">
        <v>354.965183740067</v>
      </c>
      <c r="GL328" s="1" t="n">
        <v>5644.77373880749</v>
      </c>
      <c r="GM328" s="1" t="n">
        <v>0.0628843456977584</v>
      </c>
      <c r="GN328" s="1" t="n">
        <v>0.000177089683787263</v>
      </c>
    </row>
    <row r="329" customFormat="false" ht="12.6" hidden="false" customHeight="false" outlineLevel="0" collapsed="false">
      <c r="GK329" s="1" t="n">
        <v>356.408965143631</v>
      </c>
      <c r="GL329" s="1" t="n">
        <v>5669.74709259927</v>
      </c>
      <c r="GM329" s="1" t="n">
        <v>0.0629133363659988</v>
      </c>
      <c r="GN329" s="1" t="n">
        <v>0.000177681054018286</v>
      </c>
    </row>
    <row r="330" customFormat="false" ht="12.6" hidden="false" customHeight="false" outlineLevel="0" collapsed="false">
      <c r="GK330" s="1" t="n">
        <v>358.158325209594</v>
      </c>
      <c r="GL330" s="1" t="n">
        <v>5698.82498535885</v>
      </c>
      <c r="GM330" s="1" t="n">
        <v>0.062947096900716</v>
      </c>
      <c r="GN330" s="1" t="n">
        <v>0.000178057060485086</v>
      </c>
    </row>
    <row r="331" customFormat="false" ht="12.6" hidden="false" customHeight="false" outlineLevel="0" collapsed="false">
      <c r="GK331" s="1" t="n">
        <v>360.09404050781</v>
      </c>
      <c r="GL331" s="1" t="n">
        <v>5730.02568188691</v>
      </c>
      <c r="GM331" s="1" t="n">
        <v>0.0629833264322983</v>
      </c>
      <c r="GN331" s="1" t="n">
        <v>0.000178192076991252</v>
      </c>
    </row>
    <row r="332" customFormat="false" ht="12.6" hidden="false" customHeight="false" outlineLevel="0" collapsed="false">
      <c r="GK332" s="1" t="n">
        <v>362.084198233503</v>
      </c>
      <c r="GL332" s="1" t="n">
        <v>5761.22295691247</v>
      </c>
      <c r="GM332" s="1" t="n">
        <v>0.0630195560368266</v>
      </c>
      <c r="GN332" s="1" t="n">
        <v>0.000178076903279798</v>
      </c>
    </row>
    <row r="333" customFormat="false" ht="12.6" hidden="false" customHeight="false" outlineLevel="0" collapsed="false">
      <c r="GK333" s="1" t="n">
        <v>363.993172480456</v>
      </c>
      <c r="GL333" s="1" t="n">
        <v>5790.29076854338</v>
      </c>
      <c r="GM333" s="1" t="n">
        <v>0.0630533167276058</v>
      </c>
      <c r="GN333" s="1" t="n">
        <v>0.000177719388245706</v>
      </c>
    </row>
    <row r="334" customFormat="false" ht="12.6" hidden="false" customHeight="false" outlineLevel="0" collapsed="false">
      <c r="GK334" s="1" t="n">
        <v>365.690869860169</v>
      </c>
      <c r="GL334" s="1" t="n">
        <v>5815.24819424105</v>
      </c>
      <c r="GM334" s="1" t="n">
        <v>0.0630823077702658</v>
      </c>
      <c r="GN334" s="1" t="n">
        <v>0.000177143895938046</v>
      </c>
    </row>
    <row r="335" customFormat="false" ht="12.6" hidden="false" customHeight="false" outlineLevel="0" collapsed="false">
      <c r="GK335" s="1" t="n">
        <v>367.061595147769</v>
      </c>
      <c r="GL335" s="1" t="n">
        <v>5834.3944273642</v>
      </c>
      <c r="GM335" s="1" t="n">
        <v>0.0631045534739444</v>
      </c>
      <c r="GN335" s="1" t="n">
        <v>0.000176389645190953</v>
      </c>
    </row>
    <row r="336" customFormat="false" ht="12.6" hidden="false" customHeight="false" outlineLevel="0" collapsed="false">
      <c r="GK336" s="1" t="n">
        <v>368.011935717261</v>
      </c>
      <c r="GL336" s="1" t="n">
        <v>5846.42468428465</v>
      </c>
      <c r="GM336" s="1" t="n">
        <v>0.0631185378313012</v>
      </c>
      <c r="GN336" s="1" t="n">
        <v>0.000175508036925956</v>
      </c>
    </row>
    <row r="337" customFormat="false" ht="12.6" hidden="false" customHeight="false" outlineLevel="0" collapsed="false">
      <c r="GK337" s="1" t="n">
        <v>368.477127455082</v>
      </c>
      <c r="GL337" s="1" t="n">
        <v>5850.51912320002</v>
      </c>
      <c r="GM337" s="1" t="n">
        <v>0.0631233078318712</v>
      </c>
      <c r="GN337" s="1" t="n">
        <v>0.000174559151265512</v>
      </c>
    </row>
    <row r="339" customFormat="false" ht="12.6" hidden="false" customHeight="false" outlineLevel="0" collapsed="false">
      <c r="GK339" s="1" t="n">
        <v>815.455095715023</v>
      </c>
      <c r="GL339" s="1" t="n">
        <v>12407.9233736352</v>
      </c>
      <c r="GM339" s="1" t="n">
        <v>0.0658644324671533</v>
      </c>
      <c r="GN339" s="1" t="n">
        <v>8.59264463784162E-005</v>
      </c>
    </row>
    <row r="340" customFormat="false" ht="12.6" hidden="false" customHeight="false" outlineLevel="0" collapsed="false">
      <c r="GK340" s="1" t="n">
        <v>814.165317050174</v>
      </c>
      <c r="GL340" s="1" t="n">
        <v>12381.7118633091</v>
      </c>
      <c r="GM340" s="1" t="n">
        <v>0.0658595378352651</v>
      </c>
      <c r="GN340" s="1" t="n">
        <v>8.44580410424883E-005</v>
      </c>
    </row>
    <row r="341" customFormat="false" ht="12.6" hidden="false" customHeight="false" outlineLevel="0" collapsed="false">
      <c r="GK341" s="1" t="n">
        <v>809.522102007768</v>
      </c>
      <c r="GL341" s="1" t="n">
        <v>12304.9202355383</v>
      </c>
      <c r="GM341" s="1" t="n">
        <v>0.0658451872523477</v>
      </c>
      <c r="GN341" s="1" t="n">
        <v>8.30888775027366E-005</v>
      </c>
    </row>
    <row r="342" customFormat="false" ht="12.6" hidden="false" customHeight="false" outlineLevel="0" collapsed="false">
      <c r="GK342" s="1" t="n">
        <v>801.84187583577</v>
      </c>
      <c r="GL342" s="1" t="n">
        <v>12182.7816783806</v>
      </c>
      <c r="GM342" s="1" t="n">
        <v>0.0658223586804683</v>
      </c>
      <c r="GN342" s="1" t="n">
        <v>8.19122617151013E-005</v>
      </c>
    </row>
    <row r="343" customFormat="false" ht="12.6" hidden="false" customHeight="false" outlineLevel="0" collapsed="false">
      <c r="GK343" s="1" t="n">
        <v>791.64803908182</v>
      </c>
      <c r="GL343" s="1" t="n">
        <v>12023.6198243205</v>
      </c>
      <c r="GM343" s="1" t="n">
        <v>0.065792607866207</v>
      </c>
      <c r="GN343" s="1" t="n">
        <v>8.10083787715602E-005</v>
      </c>
    </row>
    <row r="344" customFormat="false" ht="12.6" hidden="false" customHeight="false" outlineLevel="0" collapsed="false">
      <c r="GK344" s="1" t="n">
        <v>779.635272801013</v>
      </c>
      <c r="GL344" s="1" t="n">
        <v>11838.2811029241</v>
      </c>
      <c r="GM344" s="1" t="n">
        <v>0.0657579622432928</v>
      </c>
      <c r="GN344" s="1" t="n">
        <v>8.04388258977365E-005</v>
      </c>
    </row>
    <row r="345" customFormat="false" ht="12.6" hidden="false" customHeight="false" outlineLevel="0" collapsed="false">
      <c r="GK345" s="1" t="n">
        <v>766.622239773536</v>
      </c>
      <c r="GL345" s="1" t="n">
        <v>11639.3962369606</v>
      </c>
      <c r="GM345" s="1" t="n">
        <v>0.0657207828901598</v>
      </c>
      <c r="GN345" s="1" t="n">
        <v>8.02424179206108E-005</v>
      </c>
    </row>
    <row r="346" customFormat="false" ht="12.6" hidden="false" customHeight="false" outlineLevel="0" collapsed="false">
      <c r="GK346" s="1" t="n">
        <v>753.495751228669</v>
      </c>
      <c r="GL346" s="1" t="n">
        <v>11440.5188166498</v>
      </c>
      <c r="GM346" s="1" t="n">
        <v>0.0656836035024454</v>
      </c>
      <c r="GN346" s="1" t="n">
        <v>8.04325393746011E-005</v>
      </c>
    </row>
    <row r="347" customFormat="false" ht="12.6" hidden="false" customHeight="false" outlineLevel="0" collapsed="false">
      <c r="GK347" s="1" t="n">
        <v>741.150360625226</v>
      </c>
      <c r="GL347" s="1" t="n">
        <v>11255.2020834629</v>
      </c>
      <c r="GM347" s="1" t="n">
        <v>0.0656489578078036</v>
      </c>
      <c r="GN347" s="1" t="n">
        <v>8.09962334651405E-005</v>
      </c>
    </row>
    <row r="348" customFormat="false" ht="12.6" hidden="false" customHeight="false" outlineLevel="0" collapsed="false">
      <c r="GK348" s="1" t="n">
        <v>730.427365624252</v>
      </c>
      <c r="GL348" s="1" t="n">
        <v>11096.0747641686</v>
      </c>
      <c r="GM348" s="1" t="n">
        <v>0.0656192067965425</v>
      </c>
      <c r="GN348" s="1" t="n">
        <v>8.1895086851351E-005</v>
      </c>
    </row>
    <row r="349" customFormat="false" ht="12.6" hidden="false" customHeight="false" outlineLevel="0" collapsed="false">
      <c r="GK349" s="1" t="n">
        <v>722.057545609108</v>
      </c>
      <c r="GL349" s="1" t="n">
        <v>10973.9814949493</v>
      </c>
      <c r="GM349" s="1" t="n">
        <v>0.0655963780205269</v>
      </c>
      <c r="GN349" s="1" t="n">
        <v>8.30678423833368E-005</v>
      </c>
    </row>
    <row r="350" customFormat="false" ht="12.6" hidden="false" customHeight="false" outlineLevel="0" collapsed="false">
      <c r="GK350" s="1" t="n">
        <v>716.611279130317</v>
      </c>
      <c r="GL350" s="1" t="n">
        <v>10897.2425683798</v>
      </c>
      <c r="GM350" s="1" t="n">
        <v>0.0655820271928373</v>
      </c>
      <c r="GN350" s="1" t="n">
        <v>8.4434579415058E-005</v>
      </c>
    </row>
    <row r="351" customFormat="false" ht="12.6" hidden="false" customHeight="false" outlineLevel="0" collapsed="false">
      <c r="GK351" s="1" t="n">
        <v>714.45972010053</v>
      </c>
      <c r="GL351" s="1" t="n">
        <v>10871.0876134104</v>
      </c>
      <c r="GM351" s="1" t="n">
        <v>0.0655771322982762</v>
      </c>
      <c r="GN351" s="1" t="n">
        <v>8.59021571134572E-005</v>
      </c>
    </row>
    <row r="352" customFormat="false" ht="12.6" hidden="false" customHeight="false" outlineLevel="0" collapsed="false">
      <c r="GK352" s="1" t="n">
        <v>715.749493653736</v>
      </c>
      <c r="GL352" s="1" t="n">
        <v>10897.2990462908</v>
      </c>
      <c r="GM352" s="1" t="n">
        <v>0.0655820269156862</v>
      </c>
      <c r="GN352" s="1" t="n">
        <v>8.73705625234212E-005</v>
      </c>
    </row>
    <row r="353" customFormat="false" ht="12.6" hidden="false" customHeight="false" outlineLevel="0" collapsed="false">
      <c r="GK353" s="1" t="n">
        <v>720.392703888666</v>
      </c>
      <c r="GL353" s="1" t="n">
        <v>10974.0906018965</v>
      </c>
      <c r="GM353" s="1" t="n">
        <v>0.0655963774851121</v>
      </c>
      <c r="GN353" s="1" t="n">
        <v>8.87397262826835E-005</v>
      </c>
    </row>
    <row r="354" customFormat="false" ht="12.6" hidden="false" customHeight="false" outlineLevel="0" collapsed="false">
      <c r="GK354" s="1" t="n">
        <v>728.072923826829</v>
      </c>
      <c r="GL354" s="1" t="n">
        <v>11096.2290646968</v>
      </c>
      <c r="GM354" s="1" t="n">
        <v>0.0656192060393516</v>
      </c>
      <c r="GN354" s="1" t="n">
        <v>8.99163421807811E-005</v>
      </c>
    </row>
    <row r="355" customFormat="false" ht="12.6" hidden="false" customHeight="false" outlineLevel="0" collapsed="false">
      <c r="GK355" s="1" t="n">
        <v>738.26674915148</v>
      </c>
      <c r="GL355" s="1" t="n">
        <v>11255.3907449298</v>
      </c>
      <c r="GM355" s="1" t="n">
        <v>0.0656489568211172</v>
      </c>
      <c r="GN355" s="1" t="n">
        <v>9.08202251419243E-005</v>
      </c>
    </row>
    <row r="356" customFormat="false" ht="12.6" hidden="false" customHeight="false" outlineLevel="0" collapsed="false">
      <c r="GK356" s="1" t="n">
        <v>750.27952930286</v>
      </c>
      <c r="GL356" s="1" t="n">
        <v>11440.7296836008</v>
      </c>
      <c r="GM356" s="1" t="n">
        <v>0.0656836024846442</v>
      </c>
      <c r="GN356" s="1" t="n">
        <v>9.13897794030217E-005</v>
      </c>
    </row>
    <row r="357" customFormat="false" ht="12.6" hidden="false" customHeight="false" outlineLevel="0" collapsed="false">
      <c r="GK357" s="1" t="n">
        <v>763.292561748975</v>
      </c>
      <c r="GL357" s="1" t="n">
        <v>11639.6145424971</v>
      </c>
      <c r="GM357" s="1" t="n">
        <v>0.0657207818364545</v>
      </c>
      <c r="GN357" s="1" t="n">
        <v>9.15861877766944E-005</v>
      </c>
    </row>
    <row r="358" customFormat="false" ht="12.6" hidden="false" customHeight="false" outlineLevel="0" collapsed="false">
      <c r="GK358" s="1" t="n">
        <v>776.419050642345</v>
      </c>
      <c r="GL358" s="1" t="n">
        <v>11838.4919698903</v>
      </c>
      <c r="GM358" s="1" t="n">
        <v>0.0657579612254915</v>
      </c>
      <c r="GN358" s="1" t="n">
        <v>9.13960667194747E-005</v>
      </c>
    </row>
    <row r="359" customFormat="false" ht="12.6" hidden="false" customHeight="false" outlineLevel="0" collapsed="false">
      <c r="GK359" s="1" t="n">
        <v>788.764447812934</v>
      </c>
      <c r="GL359" s="1" t="n">
        <v>12023.8088031504</v>
      </c>
      <c r="GM359" s="1" t="n">
        <v>0.0657926069388411</v>
      </c>
      <c r="GN359" s="1" t="n">
        <v>9.08323726620735E-005</v>
      </c>
    </row>
    <row r="360" customFormat="false" ht="12.6" hidden="false" customHeight="false" outlineLevel="0" collapsed="false">
      <c r="GK360" s="1" t="n">
        <v>799.487435179645</v>
      </c>
      <c r="GL360" s="1" t="n">
        <v>12182.9360113599</v>
      </c>
      <c r="GM360" s="1" t="n">
        <v>0.0658223579293315</v>
      </c>
      <c r="GN360" s="1" t="n">
        <v>8.99335204076878E-005</v>
      </c>
    </row>
    <row r="361" customFormat="false" ht="12.6" hidden="false" customHeight="false" outlineLevel="0" collapsed="false">
      <c r="GK361" s="1" t="n">
        <v>807.857259164415</v>
      </c>
      <c r="GL361" s="1" t="n">
        <v>12305.0293425591</v>
      </c>
      <c r="GM361" s="1" t="n">
        <v>0.0658451867169325</v>
      </c>
      <c r="GN361" s="1" t="n">
        <v>8.87607652276873E-005</v>
      </c>
    </row>
    <row r="362" customFormat="false" ht="12.6" hidden="false" customHeight="false" outlineLevel="0" collapsed="false">
      <c r="GK362" s="1" t="n">
        <v>813.303530321147</v>
      </c>
      <c r="GL362" s="1" t="n">
        <v>12381.7683413021</v>
      </c>
      <c r="GM362" s="1" t="n">
        <v>0.0658595375581136</v>
      </c>
      <c r="GN362" s="1" t="n">
        <v>8.73940284177582E-005</v>
      </c>
    </row>
    <row r="363" customFormat="false" ht="12.6" hidden="false" customHeight="false" outlineLevel="0" collapsed="false">
      <c r="GK363" s="1" t="n">
        <v>815.455094418396</v>
      </c>
      <c r="GL363" s="1" t="n">
        <v>12407.9233737202</v>
      </c>
      <c r="GM363" s="1" t="n">
        <v>0.0658644324671529</v>
      </c>
      <c r="GN363" s="1" t="n">
        <v>8.59264507958433E-005</v>
      </c>
    </row>
    <row r="365" customFormat="false" ht="12.6" hidden="false" customHeight="false" outlineLevel="0" collapsed="false">
      <c r="GK365" s="1" t="n">
        <v>1749.05204702059</v>
      </c>
      <c r="GL365" s="1" t="n">
        <v>26297.1758425203</v>
      </c>
      <c r="GM365" s="1" t="n">
        <v>0.0666462522369966</v>
      </c>
      <c r="GN365" s="1" t="n">
        <v>4.18384817274444E-005</v>
      </c>
    </row>
    <row r="366" customFormat="false" ht="12.6" hidden="false" customHeight="false" outlineLevel="0" collapsed="false">
      <c r="GK366" s="1" t="n">
        <v>1744.45684050158</v>
      </c>
      <c r="GL366" s="1" t="n">
        <v>26215.5102873854</v>
      </c>
      <c r="GM366" s="1" t="n">
        <v>0.0666416451758912</v>
      </c>
      <c r="GN366" s="1" t="n">
        <v>4.07534089994967E-005</v>
      </c>
    </row>
    <row r="367" customFormat="false" ht="12.6" hidden="false" customHeight="false" outlineLevel="0" collapsed="false">
      <c r="GK367" s="1" t="n">
        <v>1729.31887538098</v>
      </c>
      <c r="GL367" s="1" t="n">
        <v>25976.1897661982</v>
      </c>
      <c r="GM367" s="1" t="n">
        <v>0.0666281379375107</v>
      </c>
      <c r="GN367" s="1" t="n">
        <v>3.97422034339151E-005</v>
      </c>
    </row>
    <row r="368" customFormat="false" ht="12.6" hidden="false" customHeight="false" outlineLevel="0" collapsed="false">
      <c r="GK368" s="1" t="n">
        <v>1704.66977197678</v>
      </c>
      <c r="GL368" s="1" t="n">
        <v>25595.5234695465</v>
      </c>
      <c r="GM368" s="1" t="n">
        <v>0.0666066510117648</v>
      </c>
      <c r="GN368" s="1" t="n">
        <v>3.8873776814773E-005</v>
      </c>
    </row>
    <row r="369" customFormat="false" ht="12.6" hidden="false" customHeight="false" outlineLevel="0" collapsed="false">
      <c r="GK369" s="1" t="n">
        <v>1672.18934457051</v>
      </c>
      <c r="GL369" s="1" t="n">
        <v>25099.4534621386</v>
      </c>
      <c r="GM369" s="1" t="n">
        <v>0.0665786487132596</v>
      </c>
      <c r="GN369" s="1" t="n">
        <v>3.82073114756747E-005</v>
      </c>
    </row>
    <row r="370" customFormat="false" ht="12.6" hidden="false" customHeight="false" outlineLevel="0" collapsed="false">
      <c r="GK370" s="1" t="n">
        <v>1634.09104220365</v>
      </c>
      <c r="GL370" s="1" t="n">
        <v>24521.7855099754</v>
      </c>
      <c r="GM370" s="1" t="n">
        <v>0.0665460393193277</v>
      </c>
      <c r="GN370" s="1" t="n">
        <v>3.7788225262393E-005</v>
      </c>
    </row>
    <row r="371" customFormat="false" ht="12.6" hidden="false" customHeight="false" outlineLevel="0" collapsed="false">
      <c r="GK371" s="1" t="n">
        <v>1592.97124126601</v>
      </c>
      <c r="GL371" s="1" t="n">
        <v>23901.8873377336</v>
      </c>
      <c r="GM371" s="1" t="n">
        <v>0.0665110451406188</v>
      </c>
      <c r="GN371" s="1" t="n">
        <v>3.76450787526554E-005</v>
      </c>
    </row>
    <row r="372" customFormat="false" ht="12.6" hidden="false" customHeight="false" outlineLevel="0" collapsed="false">
      <c r="GK372" s="1" t="n">
        <v>1551.63217087027</v>
      </c>
      <c r="GL372" s="1" t="n">
        <v>23282.0037173569</v>
      </c>
      <c r="GM372" s="1" t="n">
        <v>0.066476050957675</v>
      </c>
      <c r="GN372" s="1" t="n">
        <v>3.7787626890666E-005</v>
      </c>
    </row>
    <row r="373" customFormat="false" ht="12.6" hidden="false" customHeight="false" outlineLevel="0" collapsed="false">
      <c r="GK373" s="1" t="n">
        <v>1512.89103586576</v>
      </c>
      <c r="GL373" s="1" t="n">
        <v>22704.3789236304</v>
      </c>
      <c r="GM373" s="1" t="n">
        <v>0.0664434415792441</v>
      </c>
      <c r="GN373" s="1" t="n">
        <v>3.82061550104939E-005</v>
      </c>
    </row>
    <row r="374" customFormat="false" ht="12.6" hidden="false" customHeight="false" outlineLevel="0" collapsed="false">
      <c r="GK374" s="1" t="n">
        <v>1479.38791705343</v>
      </c>
      <c r="GL374" s="1" t="n">
        <v>22208.376189259</v>
      </c>
      <c r="GM374" s="1" t="n">
        <v>0.0664154392273719</v>
      </c>
      <c r="GN374" s="1" t="n">
        <v>3.88721422092941E-005</v>
      </c>
    </row>
    <row r="375" customFormat="false" ht="12.6" hidden="false" customHeight="false" outlineLevel="0" collapsed="false">
      <c r="GK375" s="1" t="n">
        <v>1453.40607482159</v>
      </c>
      <c r="GL375" s="1" t="n">
        <v>21827.7984414984</v>
      </c>
      <c r="GM375" s="1" t="n">
        <v>0.0663939522815843</v>
      </c>
      <c r="GN375" s="1" t="n">
        <v>3.97402012428068E-005</v>
      </c>
    </row>
    <row r="376" customFormat="false" ht="12.6" hidden="false" customHeight="false" outlineLevel="0" collapsed="false">
      <c r="GK376" s="1" t="n">
        <v>1436.71609480271</v>
      </c>
      <c r="GL376" s="1" t="n">
        <v>21588.5809201159</v>
      </c>
      <c r="GM376" s="1" t="n">
        <v>0.0663804450132286</v>
      </c>
      <c r="GN376" s="1" t="n">
        <v>4.07511758454587E-005</v>
      </c>
    </row>
    <row r="377" customFormat="false" ht="12.6" hidden="false" customHeight="false" outlineLevel="0" collapsed="false">
      <c r="GK377" s="1" t="n">
        <v>1430.45537110159</v>
      </c>
      <c r="GL377" s="1" t="n">
        <v>21507.0258973892</v>
      </c>
      <c r="GM377" s="1" t="n">
        <v>0.0663758379199558</v>
      </c>
      <c r="GN377" s="1" t="n">
        <v>4.18361697961734E-005</v>
      </c>
    </row>
    <row r="378" customFormat="false" ht="12.6" hidden="false" customHeight="false" outlineLevel="0" collapsed="false">
      <c r="GK378" s="1" t="n">
        <v>1435.05056152257</v>
      </c>
      <c r="GL378" s="1" t="n">
        <v>21588.6912111325</v>
      </c>
      <c r="GM378" s="1" t="n">
        <v>0.0663804449674341</v>
      </c>
      <c r="GN378" s="1" t="n">
        <v>4.29212425796314E-005</v>
      </c>
    </row>
    <row r="379" customFormat="false" ht="12.6" hidden="false" customHeight="false" outlineLevel="0" collapsed="false">
      <c r="GK379" s="1" t="n">
        <v>1450.18851155681</v>
      </c>
      <c r="GL379" s="1" t="n">
        <v>21828.0115073842</v>
      </c>
      <c r="GM379" s="1" t="n">
        <v>0.0663939521931159</v>
      </c>
      <c r="GN379" s="1" t="n">
        <v>4.39324483081939E-005</v>
      </c>
    </row>
    <row r="380" customFormat="false" ht="12.6" hidden="false" customHeight="false" outlineLevel="0" collapsed="false">
      <c r="GK380" s="1" t="n">
        <v>1474.8375953361</v>
      </c>
      <c r="GL380" s="1" t="n">
        <v>22208.6775099317</v>
      </c>
      <c r="GM380" s="1" t="n">
        <v>0.0664154391022588</v>
      </c>
      <c r="GN380" s="1" t="n">
        <v>4.48008750099421E-005</v>
      </c>
    </row>
    <row r="381" customFormat="false" ht="12.6" hidden="false" customHeight="false" outlineLevel="0" collapsed="false">
      <c r="GK381" s="1" t="n">
        <v>1507.31798669519</v>
      </c>
      <c r="GL381" s="1" t="n">
        <v>22704.7469755388</v>
      </c>
      <c r="GM381" s="1" t="n">
        <v>0.0664434413701782</v>
      </c>
      <c r="GN381" s="1" t="n">
        <v>4.54673403638198E-005</v>
      </c>
    </row>
    <row r="382" customFormat="false" ht="12.6" hidden="false" customHeight="false" outlineLevel="0" collapsed="false">
      <c r="GK382" s="1" t="n">
        <v>1545.41633331403</v>
      </c>
      <c r="GL382" s="1" t="n">
        <v>23282.4156048924</v>
      </c>
      <c r="GM382" s="1" t="n">
        <v>0.0664760508023359</v>
      </c>
      <c r="GN382" s="1" t="n">
        <v>4.58864276002629E-005</v>
      </c>
    </row>
    <row r="383" customFormat="false" ht="12.6" hidden="false" customHeight="false" outlineLevel="0" collapsed="false">
      <c r="GK383" s="1" t="n">
        <v>1586.53613256</v>
      </c>
      <c r="GL383" s="1" t="n">
        <v>23902.3137550976</v>
      </c>
      <c r="GM383" s="1" t="n">
        <v>0.0665110449798</v>
      </c>
      <c r="GN383" s="1" t="n">
        <v>4.60295744031715E-005</v>
      </c>
    </row>
    <row r="384" customFormat="false" ht="12.6" hidden="false" customHeight="false" outlineLevel="0" collapsed="false">
      <c r="GK384" s="1" t="n">
        <v>1627.87520419738</v>
      </c>
      <c r="GL384" s="1" t="n">
        <v>24522.1973975407</v>
      </c>
      <c r="GM384" s="1" t="n">
        <v>0.0665460391639886</v>
      </c>
      <c r="GN384" s="1" t="n">
        <v>4.58870265583531E-005</v>
      </c>
    </row>
    <row r="385" customFormat="false" ht="12.6" hidden="false" customHeight="false" outlineLevel="0" collapsed="false">
      <c r="GK385" s="1" t="n">
        <v>1666.6163599297</v>
      </c>
      <c r="GL385" s="1" t="n">
        <v>25099.8225031835</v>
      </c>
      <c r="GM385" s="1" t="n">
        <v>0.0665786485600278</v>
      </c>
      <c r="GN385" s="1" t="n">
        <v>4.54684984620001E-005</v>
      </c>
    </row>
    <row r="386" customFormat="false" ht="12.6" hidden="false" customHeight="false" outlineLevel="0" collapsed="false">
      <c r="GK386" s="1" t="n">
        <v>1700.11945506581</v>
      </c>
      <c r="GL386" s="1" t="n">
        <v>25595.8248912904</v>
      </c>
      <c r="GM386" s="1" t="n">
        <v>0.0666066508923502</v>
      </c>
      <c r="GN386" s="1" t="n">
        <v>4.48025121008937E-005</v>
      </c>
    </row>
    <row r="387" customFormat="false" ht="12.6" hidden="false" customHeight="false" outlineLevel="0" collapsed="false">
      <c r="GK387" s="1" t="n">
        <v>1726.101309946</v>
      </c>
      <c r="GL387" s="1" t="n">
        <v>25976.4028322277</v>
      </c>
      <c r="GM387" s="1" t="n">
        <v>0.0666281378490423</v>
      </c>
      <c r="GN387" s="1" t="n">
        <v>4.39344533269124E-005</v>
      </c>
    </row>
    <row r="388" customFormat="false" ht="12.6" hidden="false" customHeight="false" outlineLevel="0" collapsed="false">
      <c r="GK388" s="1" t="n">
        <v>1742.7913048009</v>
      </c>
      <c r="GL388" s="1" t="n">
        <v>26215.6205785623</v>
      </c>
      <c r="GM388" s="1" t="n">
        <v>0.0666416451300965</v>
      </c>
      <c r="GN388" s="1" t="n">
        <v>4.29234788874588E-005</v>
      </c>
    </row>
    <row r="389" customFormat="false" ht="12.6" hidden="false" customHeight="false" outlineLevel="0" collapsed="false">
      <c r="GK389" s="1" t="n">
        <v>1749.05204451466</v>
      </c>
      <c r="GL389" s="1" t="n">
        <v>26297.1758426862</v>
      </c>
      <c r="GM389" s="1" t="n">
        <v>0.0666462522369966</v>
      </c>
      <c r="GN389" s="1" t="n">
        <v>4.18384849924875E-005</v>
      </c>
    </row>
  </sheetData>
  <mergeCells count="19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P4"/>
    <mergeCell ref="Q3:Q4"/>
    <mergeCell ref="R3:R4"/>
    <mergeCell ref="S3:S4"/>
    <mergeCell ref="T3:U4"/>
    <mergeCell ref="V3:V4"/>
    <mergeCell ref="W3:W4"/>
    <mergeCell ref="X3:X4"/>
    <mergeCell ref="Y3:Z4"/>
    <mergeCell ref="AA3:AA4"/>
    <mergeCell ref="AB3:AB4"/>
    <mergeCell ref="AC3:AC4"/>
    <mergeCell ref="AD3:AE4"/>
    <mergeCell ref="AF3:AF4"/>
    <mergeCell ref="AG3:AG4"/>
    <mergeCell ref="AH3:AH4"/>
    <mergeCell ref="AI3:AJ4"/>
    <mergeCell ref="AK3:AK4"/>
    <mergeCell ref="AL3:AL4"/>
    <mergeCell ref="AM3:AM4"/>
    <mergeCell ref="AN3:AO4"/>
    <mergeCell ref="AQ3:AR4"/>
    <mergeCell ref="AS3:AS4"/>
    <mergeCell ref="AT3:AT4"/>
    <mergeCell ref="AU3:AU4"/>
    <mergeCell ref="AV3:AV4"/>
    <mergeCell ref="AW3:AW4"/>
    <mergeCell ref="AY3:AY4"/>
    <mergeCell ref="AZ3:AZ4"/>
    <mergeCell ref="BA3:BA4"/>
    <mergeCell ref="BB3:BB4"/>
    <mergeCell ref="BC3:BC4"/>
    <mergeCell ref="BD3:BD4"/>
    <mergeCell ref="BF3:BF4"/>
    <mergeCell ref="BG3:BG4"/>
    <mergeCell ref="BH3:BH4"/>
    <mergeCell ref="BI3:BI4"/>
    <mergeCell ref="BJ3:BJ4"/>
    <mergeCell ref="BK3:BK4"/>
    <mergeCell ref="BL3:BL4"/>
    <mergeCell ref="BM3:BM4"/>
    <mergeCell ref="BO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N3:CO4"/>
    <mergeCell ref="CP3:CP4"/>
    <mergeCell ref="CQ3:CQ4"/>
    <mergeCell ref="CR3:CR4"/>
    <mergeCell ref="CS3:CS4"/>
    <mergeCell ref="CT3:CT4"/>
    <mergeCell ref="CU3:CU4"/>
    <mergeCell ref="CZ3:CZ4"/>
    <mergeCell ref="DA3:DA4"/>
    <mergeCell ref="DC3:DD4"/>
    <mergeCell ref="DE3:DE4"/>
    <mergeCell ref="DF3:DF4"/>
    <mergeCell ref="DG3:DG4"/>
    <mergeCell ref="DH3:DH4"/>
    <mergeCell ref="DI3:DI4"/>
    <mergeCell ref="DL3:DL4"/>
    <mergeCell ref="DN3:DO4"/>
    <mergeCell ref="DP3:DP4"/>
    <mergeCell ref="DQ3:DQ4"/>
    <mergeCell ref="DR3:DR4"/>
    <mergeCell ref="DS3:DS4"/>
    <mergeCell ref="DT3:DT4"/>
    <mergeCell ref="DW3:DW4"/>
    <mergeCell ref="DY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P3:EQ4"/>
    <mergeCell ref="ER3:ER4"/>
    <mergeCell ref="ES3:ES4"/>
    <mergeCell ref="ET3:ET4"/>
    <mergeCell ref="EU3:EU4"/>
    <mergeCell ref="EV3:EV4"/>
    <mergeCell ref="EW3:EW4"/>
    <mergeCell ref="EX3:EX4"/>
    <mergeCell ref="EY3:EY4"/>
    <mergeCell ref="CV4:CW4"/>
    <mergeCell ref="CN27:CP28"/>
    <mergeCell ref="CR27:CS28"/>
    <mergeCell ref="CT27:CT28"/>
    <mergeCell ref="CU27:CU28"/>
    <mergeCell ref="CX27:CX28"/>
    <mergeCell ref="CZ27:CZ28"/>
    <mergeCell ref="DA27:DA28"/>
    <mergeCell ref="DC27:DD28"/>
    <mergeCell ref="DF27:DF28"/>
    <mergeCell ref="DG27:DG28"/>
    <mergeCell ref="DH27:DH28"/>
    <mergeCell ref="DI27:DI28"/>
    <mergeCell ref="DL27:DL28"/>
    <mergeCell ref="DN27:DO28"/>
    <mergeCell ref="DQ27:DQ28"/>
    <mergeCell ref="DR27:DR28"/>
    <mergeCell ref="DS27:DS28"/>
    <mergeCell ref="DT27:DT28"/>
    <mergeCell ref="DW27:DW28"/>
    <mergeCell ref="CV28:CW28"/>
    <mergeCell ref="DJ28:DK28"/>
    <mergeCell ref="DU28:DV28"/>
    <mergeCell ref="CO30:CP30"/>
    <mergeCell ref="CR30:CS31"/>
    <mergeCell ref="CT30:CT31"/>
    <mergeCell ref="CV30:CV31"/>
    <mergeCell ref="CX30:CX31"/>
    <mergeCell ref="CZ30:CZ31"/>
    <mergeCell ref="DA30:DA31"/>
    <mergeCell ref="DC30:DD31"/>
    <mergeCell ref="DF30:DF31"/>
    <mergeCell ref="DH30:DH31"/>
    <mergeCell ref="DJ30:DJ31"/>
    <mergeCell ref="DL30:DL31"/>
    <mergeCell ref="DN30:DO31"/>
    <mergeCell ref="DQ30:DQ31"/>
    <mergeCell ref="DS30:DS31"/>
    <mergeCell ref="DU30:DU31"/>
    <mergeCell ref="DW30:DW31"/>
    <mergeCell ref="CO31:CP31"/>
    <mergeCell ref="CO32:CP32"/>
    <mergeCell ref="CR32:CV32"/>
    <mergeCell ref="DC32:DJ32"/>
    <mergeCell ref="DN32:DU32"/>
    <mergeCell ref="CO33:CP33"/>
    <mergeCell ref="CR33:CV33"/>
    <mergeCell ref="DC33:DJ33"/>
    <mergeCell ref="DN33:DU33"/>
    <mergeCell ref="CO36:CP36"/>
    <mergeCell ref="CR36:CS37"/>
    <mergeCell ref="CT36:CT37"/>
    <mergeCell ref="CV36:CV37"/>
    <mergeCell ref="CX36:CX37"/>
    <mergeCell ref="CY36:CY37"/>
    <mergeCell ref="CZ36:CZ37"/>
    <mergeCell ref="DA36:DA37"/>
    <mergeCell ref="CO37:CP37"/>
    <mergeCell ref="DC37:DD38"/>
    <mergeCell ref="DJ37:DL37"/>
    <mergeCell ref="DN37:DO38"/>
    <mergeCell ref="DU37:DW37"/>
    <mergeCell ref="CO38:CP38"/>
    <mergeCell ref="CR38:CV38"/>
    <mergeCell ref="DJ38:DL38"/>
    <mergeCell ref="DU38:DW38"/>
    <mergeCell ref="CO39:CP39"/>
    <mergeCell ref="CR39:CV39"/>
    <mergeCell ref="DJ39:DL39"/>
    <mergeCell ref="DU39:DW39"/>
  </mergeCells>
  <printOptions headings="false" gridLines="false" gridLinesSet="true" horizontalCentered="false" verticalCentered="false"/>
  <pageMargins left="0.5" right="0" top="0.984027777777778" bottom="1.2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aboratory of Isotope Geology
Vrije Universiteit, Amsterdam, The Netherlands</oddHeader>
    <oddFooter>&amp;C&amp;11&amp;F printed at &amp;D (&amp;T)
ArArCALC v20</oddFooter>
  </headerFooter>
  <colBreaks count="5" manualBreakCount="5">
    <brk id="26" man="true" max="65535" min="0"/>
    <brk id="36" man="true" max="65535" min="0"/>
    <brk id="53" man="true" max="65535" min="0"/>
    <brk id="80" man="true" max="65535" min="0"/>
    <brk id="1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" right="0" top="1.5" bottom="0.984027777777778" header="0.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gon Isotope Facility
Scottish Universities Environmental Research Centre, East Kilbride G75 0QF, Scotland UK</oddHeader>
    <oddFooter>&amp;C&amp;F printed at &amp;D (&amp;T)
ArArCALC v21.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" right="0" top="1.5" bottom="0.984027777777778" header="0.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gon Isotope Facility
Scottish Universities Environmental Research Centre, East Kilbride G75 0QF, Scotland UK</oddHeader>
    <oddFooter>&amp;C&amp;F printed at &amp;D (&amp;T)
ArArCALC v21.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4:13:01Z</dcterms:created>
  <dc:creator>Malcolm S Pringle</dc:creator>
  <dc:description/>
  <dc:language>en-US</dc:language>
  <cp:lastModifiedBy>David Monaghan</cp:lastModifiedBy>
  <cp:revision>0</cp:revision>
  <dc:subject/>
  <dc:title/>
</cp:coreProperties>
</file>